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Ch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domCharts</t>
  </si>
  <si>
    <t xml:space="preserve">Press [F9] Repeatedly</t>
  </si>
  <si>
    <t xml:space="preserve">Date</t>
  </si>
  <si>
    <t xml:space="preserve">Open</t>
  </si>
  <si>
    <t xml:space="preserve">High</t>
  </si>
  <si>
    <t xml:space="preserve">Low</t>
  </si>
  <si>
    <t xml:space="preserve">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52893807767"/>
          <c:y val="0.0243872846396506"/>
          <c:w val="0.882026260462533"/>
          <c:h val="0.953348701771415"/>
        </c:manualLayout>
      </c:layout>
      <c:stockChart>
        <c:ser>
          <c:idx val="1"/>
          <c:order val="1"/>
          <c:tx>
            <c:strRef>
              <c:f>RandomCharts!$B$3</c:f>
              <c:strCache>
                <c:ptCount val="1"/>
                <c:pt idx="0">
                  <c:v>Open</c:v>
                </c:pt>
              </c:strCache>
            </c:strRef>
          </c:tx>
          <c:cat>
            <c:strRef>
              <c:f>RandomCharts!$A$4:$A$263</c:f>
              <c:strCache>
                <c:ptCount val="260"/>
                <c:pt idx="0">
                  <c:v>7/29/2025</c:v>
                </c:pt>
                <c:pt idx="1">
                  <c:v>7/30/2025</c:v>
                </c:pt>
                <c:pt idx="2">
                  <c:v>7/31/2025</c:v>
                </c:pt>
                <c:pt idx="3">
                  <c:v>8/1/2025</c:v>
                </c:pt>
                <c:pt idx="4">
                  <c:v>8/2/2025</c:v>
                </c:pt>
                <c:pt idx="5">
                  <c:v>8/5/2025</c:v>
                </c:pt>
                <c:pt idx="6">
                  <c:v>8/6/2025</c:v>
                </c:pt>
                <c:pt idx="7">
                  <c:v>8/7/2025</c:v>
                </c:pt>
                <c:pt idx="8">
                  <c:v>8/8/2025</c:v>
                </c:pt>
                <c:pt idx="9">
                  <c:v>8/9/2025</c:v>
                </c:pt>
                <c:pt idx="10">
                  <c:v>8/12/2025</c:v>
                </c:pt>
                <c:pt idx="11">
                  <c:v>8/13/2025</c:v>
                </c:pt>
                <c:pt idx="12">
                  <c:v>8/14/2025</c:v>
                </c:pt>
                <c:pt idx="13">
                  <c:v>8/15/2025</c:v>
                </c:pt>
                <c:pt idx="14">
                  <c:v>8/16/2025</c:v>
                </c:pt>
                <c:pt idx="15">
                  <c:v>8/19/2025</c:v>
                </c:pt>
                <c:pt idx="16">
                  <c:v>8/20/2025</c:v>
                </c:pt>
                <c:pt idx="17">
                  <c:v>8/21/2025</c:v>
                </c:pt>
                <c:pt idx="18">
                  <c:v>8/22/2025</c:v>
                </c:pt>
                <c:pt idx="19">
                  <c:v>8/23/2025</c:v>
                </c:pt>
                <c:pt idx="20">
                  <c:v>8/26/2025</c:v>
                </c:pt>
                <c:pt idx="21">
                  <c:v>8/27/2025</c:v>
                </c:pt>
                <c:pt idx="22">
                  <c:v>8/28/2025</c:v>
                </c:pt>
                <c:pt idx="23">
                  <c:v>8/29/2025</c:v>
                </c:pt>
                <c:pt idx="24">
                  <c:v>8/30/2025</c:v>
                </c:pt>
                <c:pt idx="25">
                  <c:v>9/2/2025</c:v>
                </c:pt>
                <c:pt idx="26">
                  <c:v>9/3/2025</c:v>
                </c:pt>
                <c:pt idx="27">
                  <c:v>9/4/2025</c:v>
                </c:pt>
                <c:pt idx="28">
                  <c:v>9/5/2025</c:v>
                </c:pt>
                <c:pt idx="29">
                  <c:v>9/6/2025</c:v>
                </c:pt>
                <c:pt idx="30">
                  <c:v>9/9/2025</c:v>
                </c:pt>
                <c:pt idx="31">
                  <c:v>9/10/2025</c:v>
                </c:pt>
                <c:pt idx="32">
                  <c:v>9/11/2025</c:v>
                </c:pt>
                <c:pt idx="33">
                  <c:v>9/12/2025</c:v>
                </c:pt>
                <c:pt idx="34">
                  <c:v>9/13/2025</c:v>
                </c:pt>
                <c:pt idx="35">
                  <c:v>9/16/2025</c:v>
                </c:pt>
                <c:pt idx="36">
                  <c:v>9/17/2025</c:v>
                </c:pt>
                <c:pt idx="37">
                  <c:v>9/18/2025</c:v>
                </c:pt>
                <c:pt idx="38">
                  <c:v>9/19/2025</c:v>
                </c:pt>
                <c:pt idx="39">
                  <c:v>9/20/2025</c:v>
                </c:pt>
                <c:pt idx="40">
                  <c:v>9/23/2025</c:v>
                </c:pt>
                <c:pt idx="41">
                  <c:v>9/24/2025</c:v>
                </c:pt>
                <c:pt idx="42">
                  <c:v>9/25/2025</c:v>
                </c:pt>
                <c:pt idx="43">
                  <c:v>9/26/2025</c:v>
                </c:pt>
                <c:pt idx="44">
                  <c:v>9/27/2025</c:v>
                </c:pt>
                <c:pt idx="45">
                  <c:v>9/30/2025</c:v>
                </c:pt>
                <c:pt idx="46">
                  <c:v>10/1/2025</c:v>
                </c:pt>
                <c:pt idx="47">
                  <c:v>10/2/2025</c:v>
                </c:pt>
                <c:pt idx="48">
                  <c:v>10/3/2025</c:v>
                </c:pt>
                <c:pt idx="49">
                  <c:v>10/4/2025</c:v>
                </c:pt>
                <c:pt idx="50">
                  <c:v>10/7/2025</c:v>
                </c:pt>
                <c:pt idx="51">
                  <c:v>10/8/2025</c:v>
                </c:pt>
                <c:pt idx="52">
                  <c:v>10/9/2025</c:v>
                </c:pt>
                <c:pt idx="53">
                  <c:v>10/10/2025</c:v>
                </c:pt>
                <c:pt idx="54">
                  <c:v>10/11/2025</c:v>
                </c:pt>
                <c:pt idx="55">
                  <c:v>10/14/2025</c:v>
                </c:pt>
                <c:pt idx="56">
                  <c:v>10/15/2025</c:v>
                </c:pt>
                <c:pt idx="57">
                  <c:v>10/16/2025</c:v>
                </c:pt>
                <c:pt idx="58">
                  <c:v>10/17/2025</c:v>
                </c:pt>
                <c:pt idx="59">
                  <c:v>10/18/2025</c:v>
                </c:pt>
                <c:pt idx="60">
                  <c:v>10/21/2025</c:v>
                </c:pt>
                <c:pt idx="61">
                  <c:v>10/22/2025</c:v>
                </c:pt>
                <c:pt idx="62">
                  <c:v>10/23/2025</c:v>
                </c:pt>
                <c:pt idx="63">
                  <c:v>10/24/2025</c:v>
                </c:pt>
                <c:pt idx="64">
                  <c:v>10/25/2025</c:v>
                </c:pt>
                <c:pt idx="65">
                  <c:v>10/28/2025</c:v>
                </c:pt>
                <c:pt idx="66">
                  <c:v>10/29/2025</c:v>
                </c:pt>
                <c:pt idx="67">
                  <c:v>10/30/2025</c:v>
                </c:pt>
                <c:pt idx="68">
                  <c:v>10/31/2025</c:v>
                </c:pt>
                <c:pt idx="69">
                  <c:v>11/1/2025</c:v>
                </c:pt>
                <c:pt idx="70">
                  <c:v>11/4/2025</c:v>
                </c:pt>
                <c:pt idx="71">
                  <c:v>11/5/2025</c:v>
                </c:pt>
                <c:pt idx="72">
                  <c:v>11/6/2025</c:v>
                </c:pt>
                <c:pt idx="73">
                  <c:v>11/7/2025</c:v>
                </c:pt>
                <c:pt idx="74">
                  <c:v>11/8/2025</c:v>
                </c:pt>
                <c:pt idx="75">
                  <c:v>11/11/2025</c:v>
                </c:pt>
                <c:pt idx="76">
                  <c:v>11/12/2025</c:v>
                </c:pt>
                <c:pt idx="77">
                  <c:v>11/13/2025</c:v>
                </c:pt>
                <c:pt idx="78">
                  <c:v>11/14/2025</c:v>
                </c:pt>
                <c:pt idx="79">
                  <c:v>11/15/2025</c:v>
                </c:pt>
                <c:pt idx="80">
                  <c:v>11/18/2025</c:v>
                </c:pt>
                <c:pt idx="81">
                  <c:v>11/19/2025</c:v>
                </c:pt>
                <c:pt idx="82">
                  <c:v>11/20/2025</c:v>
                </c:pt>
                <c:pt idx="83">
                  <c:v>11/21/2025</c:v>
                </c:pt>
                <c:pt idx="84">
                  <c:v>11/22/2025</c:v>
                </c:pt>
                <c:pt idx="85">
                  <c:v>11/25/2025</c:v>
                </c:pt>
                <c:pt idx="86">
                  <c:v>11/26/2025</c:v>
                </c:pt>
                <c:pt idx="87">
                  <c:v>11/27/2025</c:v>
                </c:pt>
                <c:pt idx="88">
                  <c:v>11/28/2025</c:v>
                </c:pt>
                <c:pt idx="89">
                  <c:v>11/29/2025</c:v>
                </c:pt>
                <c:pt idx="90">
                  <c:v>12/2/2025</c:v>
                </c:pt>
                <c:pt idx="91">
                  <c:v>12/3/2025</c:v>
                </c:pt>
                <c:pt idx="92">
                  <c:v>12/4/2025</c:v>
                </c:pt>
                <c:pt idx="93">
                  <c:v>12/5/2025</c:v>
                </c:pt>
                <c:pt idx="94">
                  <c:v>12/6/2025</c:v>
                </c:pt>
                <c:pt idx="95">
                  <c:v>12/9/2025</c:v>
                </c:pt>
                <c:pt idx="96">
                  <c:v>12/10/2025</c:v>
                </c:pt>
                <c:pt idx="97">
                  <c:v>12/11/2025</c:v>
                </c:pt>
                <c:pt idx="98">
                  <c:v>12/12/2025</c:v>
                </c:pt>
                <c:pt idx="99">
                  <c:v>12/13/2025</c:v>
                </c:pt>
                <c:pt idx="100">
                  <c:v>12/16/2025</c:v>
                </c:pt>
                <c:pt idx="101">
                  <c:v>12/17/2025</c:v>
                </c:pt>
                <c:pt idx="102">
                  <c:v>12/18/2025</c:v>
                </c:pt>
                <c:pt idx="103">
                  <c:v>12/19/2025</c:v>
                </c:pt>
                <c:pt idx="104">
                  <c:v>12/20/2025</c:v>
                </c:pt>
                <c:pt idx="105">
                  <c:v>12/23/2025</c:v>
                </c:pt>
                <c:pt idx="106">
                  <c:v>12/24/2025</c:v>
                </c:pt>
                <c:pt idx="107">
                  <c:v>12/25/2025</c:v>
                </c:pt>
                <c:pt idx="108">
                  <c:v>12/26/2025</c:v>
                </c:pt>
                <c:pt idx="109">
                  <c:v>12/27/2025</c:v>
                </c:pt>
                <c:pt idx="110">
                  <c:v>12/30/2025</c:v>
                </c:pt>
                <c:pt idx="111">
                  <c:v>12/31/2025</c:v>
                </c:pt>
                <c:pt idx="112">
                  <c:v>1/1/2026</c:v>
                </c:pt>
                <c:pt idx="113">
                  <c:v>1/2/2026</c:v>
                </c:pt>
                <c:pt idx="114">
                  <c:v>1/3/2026</c:v>
                </c:pt>
                <c:pt idx="115">
                  <c:v>1/6/2026</c:v>
                </c:pt>
                <c:pt idx="116">
                  <c:v>1/7/2026</c:v>
                </c:pt>
                <c:pt idx="117">
                  <c:v>1/8/2026</c:v>
                </c:pt>
                <c:pt idx="118">
                  <c:v>1/9/2026</c:v>
                </c:pt>
                <c:pt idx="119">
                  <c:v>1/10/2026</c:v>
                </c:pt>
                <c:pt idx="120">
                  <c:v>1/13/2026</c:v>
                </c:pt>
                <c:pt idx="121">
                  <c:v>1/14/2026</c:v>
                </c:pt>
                <c:pt idx="122">
                  <c:v>1/15/2026</c:v>
                </c:pt>
                <c:pt idx="123">
                  <c:v>1/16/2026</c:v>
                </c:pt>
                <c:pt idx="124">
                  <c:v>1/17/2026</c:v>
                </c:pt>
                <c:pt idx="125">
                  <c:v>1/20/2026</c:v>
                </c:pt>
                <c:pt idx="126">
                  <c:v>1/21/2026</c:v>
                </c:pt>
                <c:pt idx="127">
                  <c:v>1/22/2026</c:v>
                </c:pt>
                <c:pt idx="128">
                  <c:v>1/23/2026</c:v>
                </c:pt>
                <c:pt idx="129">
                  <c:v>1/24/2026</c:v>
                </c:pt>
                <c:pt idx="130">
                  <c:v>1/27/2026</c:v>
                </c:pt>
                <c:pt idx="131">
                  <c:v>1/28/2026</c:v>
                </c:pt>
                <c:pt idx="132">
                  <c:v>1/29/2026</c:v>
                </c:pt>
                <c:pt idx="133">
                  <c:v>1/30/2026</c:v>
                </c:pt>
                <c:pt idx="134">
                  <c:v>1/31/2026</c:v>
                </c:pt>
                <c:pt idx="135">
                  <c:v>2/3/2026</c:v>
                </c:pt>
                <c:pt idx="136">
                  <c:v>2/4/2026</c:v>
                </c:pt>
                <c:pt idx="137">
                  <c:v>2/5/2026</c:v>
                </c:pt>
                <c:pt idx="138">
                  <c:v>2/6/2026</c:v>
                </c:pt>
                <c:pt idx="139">
                  <c:v>2/7/2026</c:v>
                </c:pt>
                <c:pt idx="140">
                  <c:v>2/10/2026</c:v>
                </c:pt>
                <c:pt idx="141">
                  <c:v>2/11/2026</c:v>
                </c:pt>
                <c:pt idx="142">
                  <c:v>2/12/2026</c:v>
                </c:pt>
                <c:pt idx="143">
                  <c:v>2/13/2026</c:v>
                </c:pt>
                <c:pt idx="144">
                  <c:v>2/14/2026</c:v>
                </c:pt>
                <c:pt idx="145">
                  <c:v>2/17/2026</c:v>
                </c:pt>
                <c:pt idx="146">
                  <c:v>2/18/2026</c:v>
                </c:pt>
                <c:pt idx="147">
                  <c:v>2/19/2026</c:v>
                </c:pt>
                <c:pt idx="148">
                  <c:v>2/20/2026</c:v>
                </c:pt>
                <c:pt idx="149">
                  <c:v>2/21/2026</c:v>
                </c:pt>
                <c:pt idx="150">
                  <c:v>2/24/2026</c:v>
                </c:pt>
                <c:pt idx="151">
                  <c:v>2/25/2026</c:v>
                </c:pt>
                <c:pt idx="152">
                  <c:v>2/26/2026</c:v>
                </c:pt>
                <c:pt idx="153">
                  <c:v>2/27/2026</c:v>
                </c:pt>
                <c:pt idx="154">
                  <c:v>2/28/2026</c:v>
                </c:pt>
                <c:pt idx="155">
                  <c:v>3/3/2026</c:v>
                </c:pt>
                <c:pt idx="156">
                  <c:v>3/4/2026</c:v>
                </c:pt>
                <c:pt idx="157">
                  <c:v>3/5/2026</c:v>
                </c:pt>
                <c:pt idx="158">
                  <c:v>3/6/2026</c:v>
                </c:pt>
                <c:pt idx="159">
                  <c:v>3/7/2026</c:v>
                </c:pt>
                <c:pt idx="160">
                  <c:v>3/10/2026</c:v>
                </c:pt>
                <c:pt idx="161">
                  <c:v>3/11/2026</c:v>
                </c:pt>
                <c:pt idx="162">
                  <c:v>3/12/2026</c:v>
                </c:pt>
                <c:pt idx="163">
                  <c:v>3/13/2026</c:v>
                </c:pt>
                <c:pt idx="164">
                  <c:v>3/14/2026</c:v>
                </c:pt>
                <c:pt idx="165">
                  <c:v>3/17/2026</c:v>
                </c:pt>
                <c:pt idx="166">
                  <c:v>3/18/2026</c:v>
                </c:pt>
                <c:pt idx="167">
                  <c:v>3/19/2026</c:v>
                </c:pt>
                <c:pt idx="168">
                  <c:v>3/20/2026</c:v>
                </c:pt>
                <c:pt idx="169">
                  <c:v>3/21/2026</c:v>
                </c:pt>
                <c:pt idx="170">
                  <c:v>3/24/2026</c:v>
                </c:pt>
                <c:pt idx="171">
                  <c:v>3/25/2026</c:v>
                </c:pt>
                <c:pt idx="172">
                  <c:v>3/26/2026</c:v>
                </c:pt>
                <c:pt idx="173">
                  <c:v>3/27/2026</c:v>
                </c:pt>
                <c:pt idx="174">
                  <c:v>3/28/2026</c:v>
                </c:pt>
                <c:pt idx="175">
                  <c:v>3/31/2026</c:v>
                </c:pt>
                <c:pt idx="176">
                  <c:v>4/1/2026</c:v>
                </c:pt>
                <c:pt idx="177">
                  <c:v>4/2/2026</c:v>
                </c:pt>
                <c:pt idx="178">
                  <c:v>4/3/2026</c:v>
                </c:pt>
                <c:pt idx="179">
                  <c:v>4/4/2026</c:v>
                </c:pt>
                <c:pt idx="180">
                  <c:v>4/7/2026</c:v>
                </c:pt>
                <c:pt idx="181">
                  <c:v>4/8/2026</c:v>
                </c:pt>
                <c:pt idx="182">
                  <c:v>4/9/2026</c:v>
                </c:pt>
                <c:pt idx="183">
                  <c:v>4/10/2026</c:v>
                </c:pt>
                <c:pt idx="184">
                  <c:v>4/11/2026</c:v>
                </c:pt>
                <c:pt idx="185">
                  <c:v>4/14/2026</c:v>
                </c:pt>
                <c:pt idx="186">
                  <c:v>4/15/2026</c:v>
                </c:pt>
                <c:pt idx="187">
                  <c:v>4/16/2026</c:v>
                </c:pt>
                <c:pt idx="188">
                  <c:v>4/17/2026</c:v>
                </c:pt>
                <c:pt idx="189">
                  <c:v>4/18/2026</c:v>
                </c:pt>
                <c:pt idx="190">
                  <c:v>4/21/2026</c:v>
                </c:pt>
                <c:pt idx="191">
                  <c:v>4/22/2026</c:v>
                </c:pt>
                <c:pt idx="192">
                  <c:v>4/23/2026</c:v>
                </c:pt>
                <c:pt idx="193">
                  <c:v>4/24/2026</c:v>
                </c:pt>
                <c:pt idx="194">
                  <c:v>4/25/2026</c:v>
                </c:pt>
                <c:pt idx="195">
                  <c:v>4/28/2026</c:v>
                </c:pt>
                <c:pt idx="196">
                  <c:v>4/29/2026</c:v>
                </c:pt>
                <c:pt idx="197">
                  <c:v>4/30/2026</c:v>
                </c:pt>
                <c:pt idx="198">
                  <c:v>5/1/2026</c:v>
                </c:pt>
                <c:pt idx="199">
                  <c:v>5/2/2026</c:v>
                </c:pt>
                <c:pt idx="200">
                  <c:v>5/5/2026</c:v>
                </c:pt>
                <c:pt idx="201">
                  <c:v>5/6/2026</c:v>
                </c:pt>
                <c:pt idx="202">
                  <c:v>5/7/2026</c:v>
                </c:pt>
                <c:pt idx="203">
                  <c:v>5/8/2026</c:v>
                </c:pt>
                <c:pt idx="204">
                  <c:v>5/9/2026</c:v>
                </c:pt>
                <c:pt idx="205">
                  <c:v>5/12/2026</c:v>
                </c:pt>
                <c:pt idx="206">
                  <c:v>5/13/2026</c:v>
                </c:pt>
                <c:pt idx="207">
                  <c:v>5/14/2026</c:v>
                </c:pt>
                <c:pt idx="208">
                  <c:v>5/15/2026</c:v>
                </c:pt>
                <c:pt idx="209">
                  <c:v>5/16/2026</c:v>
                </c:pt>
                <c:pt idx="210">
                  <c:v>5/19/2026</c:v>
                </c:pt>
                <c:pt idx="211">
                  <c:v>5/20/2026</c:v>
                </c:pt>
                <c:pt idx="212">
                  <c:v>5/21/2026</c:v>
                </c:pt>
                <c:pt idx="213">
                  <c:v>5/22/2026</c:v>
                </c:pt>
                <c:pt idx="214">
                  <c:v>5/23/2026</c:v>
                </c:pt>
                <c:pt idx="215">
                  <c:v>5/26/2026</c:v>
                </c:pt>
                <c:pt idx="216">
                  <c:v>5/27/2026</c:v>
                </c:pt>
                <c:pt idx="217">
                  <c:v>5/28/2026</c:v>
                </c:pt>
                <c:pt idx="218">
                  <c:v>5/29/2026</c:v>
                </c:pt>
                <c:pt idx="219">
                  <c:v>5/30/2026</c:v>
                </c:pt>
                <c:pt idx="220">
                  <c:v>6/2/2026</c:v>
                </c:pt>
                <c:pt idx="221">
                  <c:v>6/3/2026</c:v>
                </c:pt>
                <c:pt idx="222">
                  <c:v>6/4/2026</c:v>
                </c:pt>
                <c:pt idx="223">
                  <c:v>6/5/2026</c:v>
                </c:pt>
                <c:pt idx="224">
                  <c:v>6/6/2026</c:v>
                </c:pt>
                <c:pt idx="225">
                  <c:v>6/9/2026</c:v>
                </c:pt>
                <c:pt idx="226">
                  <c:v>6/10/2026</c:v>
                </c:pt>
                <c:pt idx="227">
                  <c:v>6/11/2026</c:v>
                </c:pt>
                <c:pt idx="228">
                  <c:v>6/12/2026</c:v>
                </c:pt>
                <c:pt idx="229">
                  <c:v>6/13/2026</c:v>
                </c:pt>
                <c:pt idx="230">
                  <c:v>6/16/2026</c:v>
                </c:pt>
                <c:pt idx="231">
                  <c:v>6/17/2026</c:v>
                </c:pt>
                <c:pt idx="232">
                  <c:v>6/18/2026</c:v>
                </c:pt>
                <c:pt idx="233">
                  <c:v>6/19/2026</c:v>
                </c:pt>
                <c:pt idx="234">
                  <c:v>6/20/2026</c:v>
                </c:pt>
                <c:pt idx="235">
                  <c:v>6/23/2026</c:v>
                </c:pt>
                <c:pt idx="236">
                  <c:v>6/24/2026</c:v>
                </c:pt>
                <c:pt idx="237">
                  <c:v>6/25/2026</c:v>
                </c:pt>
                <c:pt idx="238">
                  <c:v>6/26/2026</c:v>
                </c:pt>
                <c:pt idx="239">
                  <c:v>6/27/2026</c:v>
                </c:pt>
                <c:pt idx="240">
                  <c:v>6/30/2026</c:v>
                </c:pt>
                <c:pt idx="241">
                  <c:v>7/1/2026</c:v>
                </c:pt>
                <c:pt idx="242">
                  <c:v>7/2/2026</c:v>
                </c:pt>
                <c:pt idx="243">
                  <c:v>7/3/2026</c:v>
                </c:pt>
                <c:pt idx="244">
                  <c:v>7/4/2026</c:v>
                </c:pt>
                <c:pt idx="245">
                  <c:v>7/7/2026</c:v>
                </c:pt>
                <c:pt idx="246">
                  <c:v>7/8/2026</c:v>
                </c:pt>
                <c:pt idx="247">
                  <c:v>7/9/2026</c:v>
                </c:pt>
                <c:pt idx="248">
                  <c:v>7/10/2026</c:v>
                </c:pt>
                <c:pt idx="249">
                  <c:v>7/11/2026</c:v>
                </c:pt>
                <c:pt idx="250">
                  <c:v>7/14/2026</c:v>
                </c:pt>
                <c:pt idx="251">
                  <c:v>7/15/2026</c:v>
                </c:pt>
                <c:pt idx="252">
                  <c:v>7/16/2026</c:v>
                </c:pt>
                <c:pt idx="253">
                  <c:v>7/17/2026</c:v>
                </c:pt>
                <c:pt idx="254">
                  <c:v>7/18/2026</c:v>
                </c:pt>
                <c:pt idx="255">
                  <c:v>7/21/2026</c:v>
                </c:pt>
                <c:pt idx="256">
                  <c:v>7/22/2026</c:v>
                </c:pt>
                <c:pt idx="257">
                  <c:v>7/23/2026</c:v>
                </c:pt>
                <c:pt idx="258">
                  <c:v>7/24/2026</c:v>
                </c:pt>
                <c:pt idx="259">
                  <c:v>7/25/2026</c:v>
                </c:pt>
              </c:strCache>
            </c:strRef>
          </c:cat>
          <c:val>
            <c:numRef>
              <c:f>RandomCharts!$B$4:$B$263</c:f>
              <c:numCache>
                <c:formatCode>General</c:formatCode>
                <c:ptCount val="260"/>
                <c:pt idx="0">
                  <c:v>50</c:v>
                </c:pt>
                <c:pt idx="1">
                  <c:v>47.9853923655478</c:v>
                </c:pt>
                <c:pt idx="2">
                  <c:v>47.9569568379309</c:v>
                </c:pt>
                <c:pt idx="3">
                  <c:v>49.1797342853013</c:v>
                </c:pt>
                <c:pt idx="4">
                  <c:v>48.8839080951489</c:v>
                </c:pt>
                <c:pt idx="5">
                  <c:v>49.7006346387221</c:v>
                </c:pt>
                <c:pt idx="6">
                  <c:v>49.2859843490058</c:v>
                </c:pt>
                <c:pt idx="7">
                  <c:v>51.1452670617753</c:v>
                </c:pt>
                <c:pt idx="8">
                  <c:v>51.9876217140119</c:v>
                </c:pt>
                <c:pt idx="9">
                  <c:v>51.744811576043</c:v>
                </c:pt>
                <c:pt idx="10">
                  <c:v>53.6875178796249</c:v>
                </c:pt>
                <c:pt idx="11">
                  <c:v>53.0336734855213</c:v>
                </c:pt>
                <c:pt idx="12">
                  <c:v>52.3172955000138</c:v>
                </c:pt>
                <c:pt idx="13">
                  <c:v>53.2746582846746</c:v>
                </c:pt>
                <c:pt idx="14">
                  <c:v>52.5942164139157</c:v>
                </c:pt>
                <c:pt idx="15">
                  <c:v>50.8820412073847</c:v>
                </c:pt>
                <c:pt idx="16">
                  <c:v>51.9517518804568</c:v>
                </c:pt>
                <c:pt idx="17">
                  <c:v>50.5160121626974</c:v>
                </c:pt>
                <c:pt idx="18">
                  <c:v>51.266416451765</c:v>
                </c:pt>
                <c:pt idx="19">
                  <c:v>51.2509825532793</c:v>
                </c:pt>
                <c:pt idx="20">
                  <c:v>52.2189056035463</c:v>
                </c:pt>
                <c:pt idx="21">
                  <c:v>51.7869043200853</c:v>
                </c:pt>
                <c:pt idx="22">
                  <c:v>52.4596407251253</c:v>
                </c:pt>
                <c:pt idx="23">
                  <c:v>51.4936452178816</c:v>
                </c:pt>
                <c:pt idx="24">
                  <c:v>51.4093023303682</c:v>
                </c:pt>
                <c:pt idx="25">
                  <c:v>53.2658069516025</c:v>
                </c:pt>
                <c:pt idx="26">
                  <c:v>54.3477519913357</c:v>
                </c:pt>
                <c:pt idx="27">
                  <c:v>54.9897845484283</c:v>
                </c:pt>
                <c:pt idx="28">
                  <c:v>54.7448508948314</c:v>
                </c:pt>
                <c:pt idx="29">
                  <c:v>54.7259454994079</c:v>
                </c:pt>
                <c:pt idx="30">
                  <c:v>54.8061111915487</c:v>
                </c:pt>
                <c:pt idx="31">
                  <c:v>55.7679002681845</c:v>
                </c:pt>
                <c:pt idx="32">
                  <c:v>57.6465520744829</c:v>
                </c:pt>
                <c:pt idx="33">
                  <c:v>57.6310495044084</c:v>
                </c:pt>
                <c:pt idx="34">
                  <c:v>57.8386988007815</c:v>
                </c:pt>
                <c:pt idx="35">
                  <c:v>56.5273609498921</c:v>
                </c:pt>
                <c:pt idx="36">
                  <c:v>55.7574679112468</c:v>
                </c:pt>
                <c:pt idx="37">
                  <c:v>54.0143866845771</c:v>
                </c:pt>
                <c:pt idx="38">
                  <c:v>53.5472581366785</c:v>
                </c:pt>
                <c:pt idx="39">
                  <c:v>55.1464815749356</c:v>
                </c:pt>
                <c:pt idx="40">
                  <c:v>55.9686997013267</c:v>
                </c:pt>
                <c:pt idx="41">
                  <c:v>56.7065327452102</c:v>
                </c:pt>
                <c:pt idx="42">
                  <c:v>56.5226965348678</c:v>
                </c:pt>
                <c:pt idx="43">
                  <c:v>54.757276247021</c:v>
                </c:pt>
                <c:pt idx="44">
                  <c:v>54.2816297005563</c:v>
                </c:pt>
                <c:pt idx="45">
                  <c:v>53.6518907048196</c:v>
                </c:pt>
                <c:pt idx="46">
                  <c:v>52.7099878599988</c:v>
                </c:pt>
                <c:pt idx="47">
                  <c:v>53.0773318446742</c:v>
                </c:pt>
                <c:pt idx="48">
                  <c:v>53.3432582291022</c:v>
                </c:pt>
                <c:pt idx="49">
                  <c:v>53.9671166103394</c:v>
                </c:pt>
                <c:pt idx="50">
                  <c:v>53.1009427565241</c:v>
                </c:pt>
                <c:pt idx="51">
                  <c:v>52.8659250297352</c:v>
                </c:pt>
                <c:pt idx="52">
                  <c:v>51.6033599964638</c:v>
                </c:pt>
                <c:pt idx="53">
                  <c:v>53.2207795425742</c:v>
                </c:pt>
                <c:pt idx="54">
                  <c:v>52.8023154754226</c:v>
                </c:pt>
                <c:pt idx="55">
                  <c:v>51.634777420022</c:v>
                </c:pt>
                <c:pt idx="56">
                  <c:v>50.187827495495</c:v>
                </c:pt>
                <c:pt idx="57">
                  <c:v>49.6166577052048</c:v>
                </c:pt>
                <c:pt idx="58">
                  <c:v>48.4286547972904</c:v>
                </c:pt>
                <c:pt idx="59">
                  <c:v>49.9869634116721</c:v>
                </c:pt>
                <c:pt idx="60">
                  <c:v>50.8567933979098</c:v>
                </c:pt>
                <c:pt idx="61">
                  <c:v>51.7498906283676</c:v>
                </c:pt>
                <c:pt idx="62">
                  <c:v>51.2038266012116</c:v>
                </c:pt>
                <c:pt idx="63">
                  <c:v>51.0061286396255</c:v>
                </c:pt>
                <c:pt idx="64">
                  <c:v>49.7022389904924</c:v>
                </c:pt>
                <c:pt idx="65">
                  <c:v>50.1145497245959</c:v>
                </c:pt>
                <c:pt idx="66">
                  <c:v>51.3415861120167</c:v>
                </c:pt>
                <c:pt idx="67">
                  <c:v>52.964959863186</c:v>
                </c:pt>
                <c:pt idx="68">
                  <c:v>53.4184722288932</c:v>
                </c:pt>
                <c:pt idx="69">
                  <c:v>54.3742803627003</c:v>
                </c:pt>
                <c:pt idx="70">
                  <c:v>56.3014740496464</c:v>
                </c:pt>
                <c:pt idx="71">
                  <c:v>55.8260998482916</c:v>
                </c:pt>
                <c:pt idx="72">
                  <c:v>55.4342179387082</c:v>
                </c:pt>
                <c:pt idx="73">
                  <c:v>57.2049835075457</c:v>
                </c:pt>
                <c:pt idx="74">
                  <c:v>57.0306283125028</c:v>
                </c:pt>
                <c:pt idx="75">
                  <c:v>57.8045831614107</c:v>
                </c:pt>
                <c:pt idx="76">
                  <c:v>58.2700384535702</c:v>
                </c:pt>
                <c:pt idx="77">
                  <c:v>57.6087952950702</c:v>
                </c:pt>
                <c:pt idx="78">
                  <c:v>59.4961377709926</c:v>
                </c:pt>
                <c:pt idx="79">
                  <c:v>59.5118393182219</c:v>
                </c:pt>
                <c:pt idx="80">
                  <c:v>60.118773144392</c:v>
                </c:pt>
                <c:pt idx="81">
                  <c:v>61.8939276243905</c:v>
                </c:pt>
                <c:pt idx="82">
                  <c:v>62.6161999376251</c:v>
                </c:pt>
                <c:pt idx="83">
                  <c:v>63.0356038846557</c:v>
                </c:pt>
                <c:pt idx="84">
                  <c:v>62.5154536715799</c:v>
                </c:pt>
                <c:pt idx="85">
                  <c:v>62.7435812723869</c:v>
                </c:pt>
                <c:pt idx="86">
                  <c:v>63.1528732571954</c:v>
                </c:pt>
                <c:pt idx="87">
                  <c:v>63.3791106474223</c:v>
                </c:pt>
                <c:pt idx="88">
                  <c:v>65.0601052876576</c:v>
                </c:pt>
                <c:pt idx="89">
                  <c:v>64.895319913925</c:v>
                </c:pt>
                <c:pt idx="90">
                  <c:v>66.4210934724849</c:v>
                </c:pt>
                <c:pt idx="91">
                  <c:v>67.0377798003761</c:v>
                </c:pt>
                <c:pt idx="92">
                  <c:v>68.4147888364786</c:v>
                </c:pt>
                <c:pt idx="93">
                  <c:v>68.1482081915674</c:v>
                </c:pt>
                <c:pt idx="94">
                  <c:v>67.3858737341507</c:v>
                </c:pt>
                <c:pt idx="95">
                  <c:v>67.5780217106818</c:v>
                </c:pt>
                <c:pt idx="96">
                  <c:v>69.3988503978529</c:v>
                </c:pt>
                <c:pt idx="97">
                  <c:v>69.4084923931345</c:v>
                </c:pt>
                <c:pt idx="98">
                  <c:v>69.834280204709</c:v>
                </c:pt>
                <c:pt idx="99">
                  <c:v>69.4726347429386</c:v>
                </c:pt>
                <c:pt idx="100">
                  <c:v>69.5561746072345</c:v>
                </c:pt>
                <c:pt idx="101">
                  <c:v>69.1566816329141</c:v>
                </c:pt>
                <c:pt idx="102">
                  <c:v>70.4165163939383</c:v>
                </c:pt>
                <c:pt idx="103">
                  <c:v>69.7518177058577</c:v>
                </c:pt>
                <c:pt idx="104">
                  <c:v>68.9777191373702</c:v>
                </c:pt>
                <c:pt idx="105">
                  <c:v>68.7372491722935</c:v>
                </c:pt>
                <c:pt idx="106">
                  <c:v>67.9737361680097</c:v>
                </c:pt>
                <c:pt idx="107">
                  <c:v>68.2891401185367</c:v>
                </c:pt>
                <c:pt idx="108">
                  <c:v>69.2283957490315</c:v>
                </c:pt>
                <c:pt idx="109">
                  <c:v>68.2700339373182</c:v>
                </c:pt>
                <c:pt idx="110">
                  <c:v>68.1770912346986</c:v>
                </c:pt>
                <c:pt idx="111">
                  <c:v>68.0981426480089</c:v>
                </c:pt>
                <c:pt idx="112">
                  <c:v>68.5909142992438</c:v>
                </c:pt>
                <c:pt idx="113">
                  <c:v>69.1876941564404</c:v>
                </c:pt>
                <c:pt idx="114">
                  <c:v>69.9301953303914</c:v>
                </c:pt>
                <c:pt idx="115">
                  <c:v>69.887273095361</c:v>
                </c:pt>
                <c:pt idx="116">
                  <c:v>69.3301396173419</c:v>
                </c:pt>
                <c:pt idx="117">
                  <c:v>70.9077246906242</c:v>
                </c:pt>
                <c:pt idx="118">
                  <c:v>72.1518179487015</c:v>
                </c:pt>
                <c:pt idx="119">
                  <c:v>70.8939978633326</c:v>
                </c:pt>
                <c:pt idx="120">
                  <c:v>71.6393893242998</c:v>
                </c:pt>
                <c:pt idx="121">
                  <c:v>72.4200828936317</c:v>
                </c:pt>
                <c:pt idx="122">
                  <c:v>72.7645504025944</c:v>
                </c:pt>
                <c:pt idx="123">
                  <c:v>73.4872690809361</c:v>
                </c:pt>
                <c:pt idx="124">
                  <c:v>74.0799414725561</c:v>
                </c:pt>
                <c:pt idx="125">
                  <c:v>73.2976348939725</c:v>
                </c:pt>
                <c:pt idx="126">
                  <c:v>75.1060723639685</c:v>
                </c:pt>
                <c:pt idx="127">
                  <c:v>75.5886934443289</c:v>
                </c:pt>
                <c:pt idx="128">
                  <c:v>74.348356390545</c:v>
                </c:pt>
                <c:pt idx="129">
                  <c:v>74.6897519611121</c:v>
                </c:pt>
                <c:pt idx="130">
                  <c:v>75.4932899585494</c:v>
                </c:pt>
                <c:pt idx="131">
                  <c:v>74.6184327648791</c:v>
                </c:pt>
                <c:pt idx="132">
                  <c:v>76.194301791219</c:v>
                </c:pt>
                <c:pt idx="133">
                  <c:v>75.286545107497</c:v>
                </c:pt>
                <c:pt idx="134">
                  <c:v>76.5965716828979</c:v>
                </c:pt>
                <c:pt idx="135">
                  <c:v>75.5817923284376</c:v>
                </c:pt>
                <c:pt idx="136">
                  <c:v>74.8799256456655</c:v>
                </c:pt>
                <c:pt idx="137">
                  <c:v>74.461867657626</c:v>
                </c:pt>
                <c:pt idx="138">
                  <c:v>74.0286563804072</c:v>
                </c:pt>
                <c:pt idx="139">
                  <c:v>72.9188095839565</c:v>
                </c:pt>
                <c:pt idx="140">
                  <c:v>72.5272397009082</c:v>
                </c:pt>
                <c:pt idx="141">
                  <c:v>73.4825950422627</c:v>
                </c:pt>
                <c:pt idx="142">
                  <c:v>75.2182438600076</c:v>
                </c:pt>
                <c:pt idx="143">
                  <c:v>76.1619814503519</c:v>
                </c:pt>
                <c:pt idx="144">
                  <c:v>76.1441895690665</c:v>
                </c:pt>
                <c:pt idx="145">
                  <c:v>77.0150399312946</c:v>
                </c:pt>
                <c:pt idx="146">
                  <c:v>77.5788481491107</c:v>
                </c:pt>
                <c:pt idx="147">
                  <c:v>77.9555110138462</c:v>
                </c:pt>
                <c:pt idx="148">
                  <c:v>77.5432310986526</c:v>
                </c:pt>
                <c:pt idx="149">
                  <c:v>77.6240210504659</c:v>
                </c:pt>
                <c:pt idx="150">
                  <c:v>77.6411285885852</c:v>
                </c:pt>
                <c:pt idx="151">
                  <c:v>78.1717498424495</c:v>
                </c:pt>
                <c:pt idx="152">
                  <c:v>78.7775911972563</c:v>
                </c:pt>
                <c:pt idx="153">
                  <c:v>80.3470012447042</c:v>
                </c:pt>
                <c:pt idx="154">
                  <c:v>82.1733001876941</c:v>
                </c:pt>
                <c:pt idx="155">
                  <c:v>81.7005296363722</c:v>
                </c:pt>
                <c:pt idx="156">
                  <c:v>83.3329060589795</c:v>
                </c:pt>
                <c:pt idx="157">
                  <c:v>82.4989710209657</c:v>
                </c:pt>
                <c:pt idx="158">
                  <c:v>82.3821281339375</c:v>
                </c:pt>
                <c:pt idx="159">
                  <c:v>80.9759295325937</c:v>
                </c:pt>
                <c:pt idx="160">
                  <c:v>80.7731455084063</c:v>
                </c:pt>
                <c:pt idx="161">
                  <c:v>80.7106364043061</c:v>
                </c:pt>
                <c:pt idx="162">
                  <c:v>80.5715796358545</c:v>
                </c:pt>
                <c:pt idx="163">
                  <c:v>81.4928090957579</c:v>
                </c:pt>
                <c:pt idx="164">
                  <c:v>81.118417169407</c:v>
                </c:pt>
                <c:pt idx="165">
                  <c:v>80.4291694317466</c:v>
                </c:pt>
                <c:pt idx="166">
                  <c:v>79.452824735786</c:v>
                </c:pt>
                <c:pt idx="167">
                  <c:v>79.1072227938185</c:v>
                </c:pt>
                <c:pt idx="168">
                  <c:v>77.6811509376851</c:v>
                </c:pt>
                <c:pt idx="169">
                  <c:v>78.7060927794956</c:v>
                </c:pt>
                <c:pt idx="170">
                  <c:v>79.059472742607</c:v>
                </c:pt>
                <c:pt idx="171">
                  <c:v>79.2757434265974</c:v>
                </c:pt>
                <c:pt idx="172">
                  <c:v>78.3908509885149</c:v>
                </c:pt>
                <c:pt idx="173">
                  <c:v>79.594081626459</c:v>
                </c:pt>
                <c:pt idx="174">
                  <c:v>79.168366131852</c:v>
                </c:pt>
                <c:pt idx="175">
                  <c:v>77.9635609176751</c:v>
                </c:pt>
                <c:pt idx="176">
                  <c:v>76.2848062301483</c:v>
                </c:pt>
                <c:pt idx="177">
                  <c:v>76.087572017978</c:v>
                </c:pt>
                <c:pt idx="178">
                  <c:v>76.0291098300707</c:v>
                </c:pt>
                <c:pt idx="179">
                  <c:v>76.6052966457979</c:v>
                </c:pt>
                <c:pt idx="180">
                  <c:v>76.1478631913316</c:v>
                </c:pt>
                <c:pt idx="181">
                  <c:v>77.1239063433362</c:v>
                </c:pt>
                <c:pt idx="182">
                  <c:v>78.5965741446629</c:v>
                </c:pt>
                <c:pt idx="183">
                  <c:v>77.226144107062</c:v>
                </c:pt>
                <c:pt idx="184">
                  <c:v>76.3174617990218</c:v>
                </c:pt>
                <c:pt idx="185">
                  <c:v>77.1678619043215</c:v>
                </c:pt>
                <c:pt idx="186">
                  <c:v>77.2961949004872</c:v>
                </c:pt>
                <c:pt idx="187">
                  <c:v>76.7577155373156</c:v>
                </c:pt>
                <c:pt idx="188">
                  <c:v>76.895024862301</c:v>
                </c:pt>
                <c:pt idx="189">
                  <c:v>77.4418359225294</c:v>
                </c:pt>
                <c:pt idx="190">
                  <c:v>76.9767706108916</c:v>
                </c:pt>
                <c:pt idx="191">
                  <c:v>77.615638142711</c:v>
                </c:pt>
                <c:pt idx="192">
                  <c:v>78.1374835641021</c:v>
                </c:pt>
                <c:pt idx="193">
                  <c:v>77.969182186231</c:v>
                </c:pt>
                <c:pt idx="194">
                  <c:v>77.900910826701</c:v>
                </c:pt>
                <c:pt idx="195">
                  <c:v>78.3565069599563</c:v>
                </c:pt>
                <c:pt idx="196">
                  <c:v>79.3033508981609</c:v>
                </c:pt>
                <c:pt idx="197">
                  <c:v>79.0129033738445</c:v>
                </c:pt>
                <c:pt idx="198">
                  <c:v>78.9166330795155</c:v>
                </c:pt>
                <c:pt idx="199">
                  <c:v>77.9185183159115</c:v>
                </c:pt>
                <c:pt idx="200">
                  <c:v>77.3032323086938</c:v>
                </c:pt>
                <c:pt idx="201">
                  <c:v>77.5561499417086</c:v>
                </c:pt>
                <c:pt idx="202">
                  <c:v>76.6735064006158</c:v>
                </c:pt>
                <c:pt idx="203">
                  <c:v>77.2091768921666</c:v>
                </c:pt>
                <c:pt idx="204">
                  <c:v>77.5518199544817</c:v>
                </c:pt>
                <c:pt idx="205">
                  <c:v>77.7351415766743</c:v>
                </c:pt>
                <c:pt idx="206">
                  <c:v>76.9904744880781</c:v>
                </c:pt>
                <c:pt idx="207">
                  <c:v>77.5132551743587</c:v>
                </c:pt>
                <c:pt idx="208">
                  <c:v>79.2917093548659</c:v>
                </c:pt>
                <c:pt idx="209">
                  <c:v>79.5619294557234</c:v>
                </c:pt>
                <c:pt idx="210">
                  <c:v>80.3258896117587</c:v>
                </c:pt>
                <c:pt idx="211">
                  <c:v>81.797161844579</c:v>
                </c:pt>
                <c:pt idx="212">
                  <c:v>81.0281181272971</c:v>
                </c:pt>
                <c:pt idx="213">
                  <c:v>81.9725053898202</c:v>
                </c:pt>
                <c:pt idx="214">
                  <c:v>81.5408373047803</c:v>
                </c:pt>
                <c:pt idx="215">
                  <c:v>80.2795901350664</c:v>
                </c:pt>
                <c:pt idx="216">
                  <c:v>80.4389485094952</c:v>
                </c:pt>
                <c:pt idx="217">
                  <c:v>80.9567367966975</c:v>
                </c:pt>
                <c:pt idx="218">
                  <c:v>81.675023880383</c:v>
                </c:pt>
                <c:pt idx="219">
                  <c:v>82.610921058596</c:v>
                </c:pt>
                <c:pt idx="220">
                  <c:v>83.8842256132731</c:v>
                </c:pt>
                <c:pt idx="221">
                  <c:v>84.4537996697605</c:v>
                </c:pt>
                <c:pt idx="222">
                  <c:v>83.2333441589978</c:v>
                </c:pt>
                <c:pt idx="223">
                  <c:v>82.5185736615132</c:v>
                </c:pt>
                <c:pt idx="224">
                  <c:v>83.3777662222791</c:v>
                </c:pt>
                <c:pt idx="225">
                  <c:v>84.2962178572906</c:v>
                </c:pt>
                <c:pt idx="226">
                  <c:v>84.6993067453587</c:v>
                </c:pt>
                <c:pt idx="227">
                  <c:v>83.6973031629347</c:v>
                </c:pt>
                <c:pt idx="228">
                  <c:v>81.8619061821066</c:v>
                </c:pt>
                <c:pt idx="229">
                  <c:v>82.0577883191946</c:v>
                </c:pt>
                <c:pt idx="230">
                  <c:v>82.2486464528511</c:v>
                </c:pt>
                <c:pt idx="231">
                  <c:v>82.5895220020483</c:v>
                </c:pt>
                <c:pt idx="232">
                  <c:v>81.1280337404172</c:v>
                </c:pt>
                <c:pt idx="233">
                  <c:v>79.5080329892409</c:v>
                </c:pt>
                <c:pt idx="234">
                  <c:v>80.1163717572404</c:v>
                </c:pt>
                <c:pt idx="235">
                  <c:v>78.4660022554347</c:v>
                </c:pt>
                <c:pt idx="236">
                  <c:v>77.8105927660773</c:v>
                </c:pt>
                <c:pt idx="237">
                  <c:v>77.4101616672461</c:v>
                </c:pt>
                <c:pt idx="238">
                  <c:v>76.0085456608514</c:v>
                </c:pt>
                <c:pt idx="239">
                  <c:v>74.4306058400656</c:v>
                </c:pt>
                <c:pt idx="240">
                  <c:v>72.6482379701656</c:v>
                </c:pt>
                <c:pt idx="241">
                  <c:v>72.0235478868176</c:v>
                </c:pt>
                <c:pt idx="242">
                  <c:v>71.121360585763</c:v>
                </c:pt>
                <c:pt idx="243">
                  <c:v>71.5269199493313</c:v>
                </c:pt>
                <c:pt idx="244">
                  <c:v>69.8868469087874</c:v>
                </c:pt>
                <c:pt idx="245">
                  <c:v>70.4954166179484</c:v>
                </c:pt>
                <c:pt idx="246">
                  <c:v>69.5143272373491</c:v>
                </c:pt>
                <c:pt idx="247">
                  <c:v>69.8569483410757</c:v>
                </c:pt>
                <c:pt idx="248">
                  <c:v>70.2655685306866</c:v>
                </c:pt>
                <c:pt idx="249">
                  <c:v>68.3983953566681</c:v>
                </c:pt>
                <c:pt idx="250">
                  <c:v>68.8779875431902</c:v>
                </c:pt>
                <c:pt idx="251">
                  <c:v>68.2865030575367</c:v>
                </c:pt>
                <c:pt idx="252">
                  <c:v>68.2235136958631</c:v>
                </c:pt>
                <c:pt idx="253">
                  <c:v>69.1670219272507</c:v>
                </c:pt>
                <c:pt idx="254">
                  <c:v>70.1452264606093</c:v>
                </c:pt>
                <c:pt idx="255">
                  <c:v>70.8206119628646</c:v>
                </c:pt>
                <c:pt idx="256">
                  <c:v>70.5878430350227</c:v>
                </c:pt>
                <c:pt idx="257">
                  <c:v>70.3861793260355</c:v>
                </c:pt>
                <c:pt idx="258">
                  <c:v>70.4565977699704</c:v>
                </c:pt>
                <c:pt idx="259">
                  <c:v>70.1235565276788</c:v>
                </c:pt>
              </c:numCache>
            </c:numRef>
          </c:val>
        </c:ser>
        <c:ser>
          <c:idx val="2"/>
          <c:order val="2"/>
          <c:tx>
            <c:strRef>
              <c:f>RandomCharts!$C$3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RandomCharts!$A$4:$A$263</c:f>
              <c:strCache>
                <c:ptCount val="260"/>
                <c:pt idx="0">
                  <c:v>7/29/2025</c:v>
                </c:pt>
                <c:pt idx="1">
                  <c:v>7/30/2025</c:v>
                </c:pt>
                <c:pt idx="2">
                  <c:v>7/31/2025</c:v>
                </c:pt>
                <c:pt idx="3">
                  <c:v>8/1/2025</c:v>
                </c:pt>
                <c:pt idx="4">
                  <c:v>8/2/2025</c:v>
                </c:pt>
                <c:pt idx="5">
                  <c:v>8/5/2025</c:v>
                </c:pt>
                <c:pt idx="6">
                  <c:v>8/6/2025</c:v>
                </c:pt>
                <c:pt idx="7">
                  <c:v>8/7/2025</c:v>
                </c:pt>
                <c:pt idx="8">
                  <c:v>8/8/2025</c:v>
                </c:pt>
                <c:pt idx="9">
                  <c:v>8/9/2025</c:v>
                </c:pt>
                <c:pt idx="10">
                  <c:v>8/12/2025</c:v>
                </c:pt>
                <c:pt idx="11">
                  <c:v>8/13/2025</c:v>
                </c:pt>
                <c:pt idx="12">
                  <c:v>8/14/2025</c:v>
                </c:pt>
                <c:pt idx="13">
                  <c:v>8/15/2025</c:v>
                </c:pt>
                <c:pt idx="14">
                  <c:v>8/16/2025</c:v>
                </c:pt>
                <c:pt idx="15">
                  <c:v>8/19/2025</c:v>
                </c:pt>
                <c:pt idx="16">
                  <c:v>8/20/2025</c:v>
                </c:pt>
                <c:pt idx="17">
                  <c:v>8/21/2025</c:v>
                </c:pt>
                <c:pt idx="18">
                  <c:v>8/22/2025</c:v>
                </c:pt>
                <c:pt idx="19">
                  <c:v>8/23/2025</c:v>
                </c:pt>
                <c:pt idx="20">
                  <c:v>8/26/2025</c:v>
                </c:pt>
                <c:pt idx="21">
                  <c:v>8/27/2025</c:v>
                </c:pt>
                <c:pt idx="22">
                  <c:v>8/28/2025</c:v>
                </c:pt>
                <c:pt idx="23">
                  <c:v>8/29/2025</c:v>
                </c:pt>
                <c:pt idx="24">
                  <c:v>8/30/2025</c:v>
                </c:pt>
                <c:pt idx="25">
                  <c:v>9/2/2025</c:v>
                </c:pt>
                <c:pt idx="26">
                  <c:v>9/3/2025</c:v>
                </c:pt>
                <c:pt idx="27">
                  <c:v>9/4/2025</c:v>
                </c:pt>
                <c:pt idx="28">
                  <c:v>9/5/2025</c:v>
                </c:pt>
                <c:pt idx="29">
                  <c:v>9/6/2025</c:v>
                </c:pt>
                <c:pt idx="30">
                  <c:v>9/9/2025</c:v>
                </c:pt>
                <c:pt idx="31">
                  <c:v>9/10/2025</c:v>
                </c:pt>
                <c:pt idx="32">
                  <c:v>9/11/2025</c:v>
                </c:pt>
                <c:pt idx="33">
                  <c:v>9/12/2025</c:v>
                </c:pt>
                <c:pt idx="34">
                  <c:v>9/13/2025</c:v>
                </c:pt>
                <c:pt idx="35">
                  <c:v>9/16/2025</c:v>
                </c:pt>
                <c:pt idx="36">
                  <c:v>9/17/2025</c:v>
                </c:pt>
                <c:pt idx="37">
                  <c:v>9/18/2025</c:v>
                </c:pt>
                <c:pt idx="38">
                  <c:v>9/19/2025</c:v>
                </c:pt>
                <c:pt idx="39">
                  <c:v>9/20/2025</c:v>
                </c:pt>
                <c:pt idx="40">
                  <c:v>9/23/2025</c:v>
                </c:pt>
                <c:pt idx="41">
                  <c:v>9/24/2025</c:v>
                </c:pt>
                <c:pt idx="42">
                  <c:v>9/25/2025</c:v>
                </c:pt>
                <c:pt idx="43">
                  <c:v>9/26/2025</c:v>
                </c:pt>
                <c:pt idx="44">
                  <c:v>9/27/2025</c:v>
                </c:pt>
                <c:pt idx="45">
                  <c:v>9/30/2025</c:v>
                </c:pt>
                <c:pt idx="46">
                  <c:v>10/1/2025</c:v>
                </c:pt>
                <c:pt idx="47">
                  <c:v>10/2/2025</c:v>
                </c:pt>
                <c:pt idx="48">
                  <c:v>10/3/2025</c:v>
                </c:pt>
                <c:pt idx="49">
                  <c:v>10/4/2025</c:v>
                </c:pt>
                <c:pt idx="50">
                  <c:v>10/7/2025</c:v>
                </c:pt>
                <c:pt idx="51">
                  <c:v>10/8/2025</c:v>
                </c:pt>
                <c:pt idx="52">
                  <c:v>10/9/2025</c:v>
                </c:pt>
                <c:pt idx="53">
                  <c:v>10/10/2025</c:v>
                </c:pt>
                <c:pt idx="54">
                  <c:v>10/11/2025</c:v>
                </c:pt>
                <c:pt idx="55">
                  <c:v>10/14/2025</c:v>
                </c:pt>
                <c:pt idx="56">
                  <c:v>10/15/2025</c:v>
                </c:pt>
                <c:pt idx="57">
                  <c:v>10/16/2025</c:v>
                </c:pt>
                <c:pt idx="58">
                  <c:v>10/17/2025</c:v>
                </c:pt>
                <c:pt idx="59">
                  <c:v>10/18/2025</c:v>
                </c:pt>
                <c:pt idx="60">
                  <c:v>10/21/2025</c:v>
                </c:pt>
                <c:pt idx="61">
                  <c:v>10/22/2025</c:v>
                </c:pt>
                <c:pt idx="62">
                  <c:v>10/23/2025</c:v>
                </c:pt>
                <c:pt idx="63">
                  <c:v>10/24/2025</c:v>
                </c:pt>
                <c:pt idx="64">
                  <c:v>10/25/2025</c:v>
                </c:pt>
                <c:pt idx="65">
                  <c:v>10/28/2025</c:v>
                </c:pt>
                <c:pt idx="66">
                  <c:v>10/29/2025</c:v>
                </c:pt>
                <c:pt idx="67">
                  <c:v>10/30/2025</c:v>
                </c:pt>
                <c:pt idx="68">
                  <c:v>10/31/2025</c:v>
                </c:pt>
                <c:pt idx="69">
                  <c:v>11/1/2025</c:v>
                </c:pt>
                <c:pt idx="70">
                  <c:v>11/4/2025</c:v>
                </c:pt>
                <c:pt idx="71">
                  <c:v>11/5/2025</c:v>
                </c:pt>
                <c:pt idx="72">
                  <c:v>11/6/2025</c:v>
                </c:pt>
                <c:pt idx="73">
                  <c:v>11/7/2025</c:v>
                </c:pt>
                <c:pt idx="74">
                  <c:v>11/8/2025</c:v>
                </c:pt>
                <c:pt idx="75">
                  <c:v>11/11/2025</c:v>
                </c:pt>
                <c:pt idx="76">
                  <c:v>11/12/2025</c:v>
                </c:pt>
                <c:pt idx="77">
                  <c:v>11/13/2025</c:v>
                </c:pt>
                <c:pt idx="78">
                  <c:v>11/14/2025</c:v>
                </c:pt>
                <c:pt idx="79">
                  <c:v>11/15/2025</c:v>
                </c:pt>
                <c:pt idx="80">
                  <c:v>11/18/2025</c:v>
                </c:pt>
                <c:pt idx="81">
                  <c:v>11/19/2025</c:v>
                </c:pt>
                <c:pt idx="82">
                  <c:v>11/20/2025</c:v>
                </c:pt>
                <c:pt idx="83">
                  <c:v>11/21/2025</c:v>
                </c:pt>
                <c:pt idx="84">
                  <c:v>11/22/2025</c:v>
                </c:pt>
                <c:pt idx="85">
                  <c:v>11/25/2025</c:v>
                </c:pt>
                <c:pt idx="86">
                  <c:v>11/26/2025</c:v>
                </c:pt>
                <c:pt idx="87">
                  <c:v>11/27/2025</c:v>
                </c:pt>
                <c:pt idx="88">
                  <c:v>11/28/2025</c:v>
                </c:pt>
                <c:pt idx="89">
                  <c:v>11/29/2025</c:v>
                </c:pt>
                <c:pt idx="90">
                  <c:v>12/2/2025</c:v>
                </c:pt>
                <c:pt idx="91">
                  <c:v>12/3/2025</c:v>
                </c:pt>
                <c:pt idx="92">
                  <c:v>12/4/2025</c:v>
                </c:pt>
                <c:pt idx="93">
                  <c:v>12/5/2025</c:v>
                </c:pt>
                <c:pt idx="94">
                  <c:v>12/6/2025</c:v>
                </c:pt>
                <c:pt idx="95">
                  <c:v>12/9/2025</c:v>
                </c:pt>
                <c:pt idx="96">
                  <c:v>12/10/2025</c:v>
                </c:pt>
                <c:pt idx="97">
                  <c:v>12/11/2025</c:v>
                </c:pt>
                <c:pt idx="98">
                  <c:v>12/12/2025</c:v>
                </c:pt>
                <c:pt idx="99">
                  <c:v>12/13/2025</c:v>
                </c:pt>
                <c:pt idx="100">
                  <c:v>12/16/2025</c:v>
                </c:pt>
                <c:pt idx="101">
                  <c:v>12/17/2025</c:v>
                </c:pt>
                <c:pt idx="102">
                  <c:v>12/18/2025</c:v>
                </c:pt>
                <c:pt idx="103">
                  <c:v>12/19/2025</c:v>
                </c:pt>
                <c:pt idx="104">
                  <c:v>12/20/2025</c:v>
                </c:pt>
                <c:pt idx="105">
                  <c:v>12/23/2025</c:v>
                </c:pt>
                <c:pt idx="106">
                  <c:v>12/24/2025</c:v>
                </c:pt>
                <c:pt idx="107">
                  <c:v>12/25/2025</c:v>
                </c:pt>
                <c:pt idx="108">
                  <c:v>12/26/2025</c:v>
                </c:pt>
                <c:pt idx="109">
                  <c:v>12/27/2025</c:v>
                </c:pt>
                <c:pt idx="110">
                  <c:v>12/30/2025</c:v>
                </c:pt>
                <c:pt idx="111">
                  <c:v>12/31/2025</c:v>
                </c:pt>
                <c:pt idx="112">
                  <c:v>1/1/2026</c:v>
                </c:pt>
                <c:pt idx="113">
                  <c:v>1/2/2026</c:v>
                </c:pt>
                <c:pt idx="114">
                  <c:v>1/3/2026</c:v>
                </c:pt>
                <c:pt idx="115">
                  <c:v>1/6/2026</c:v>
                </c:pt>
                <c:pt idx="116">
                  <c:v>1/7/2026</c:v>
                </c:pt>
                <c:pt idx="117">
                  <c:v>1/8/2026</c:v>
                </c:pt>
                <c:pt idx="118">
                  <c:v>1/9/2026</c:v>
                </c:pt>
                <c:pt idx="119">
                  <c:v>1/10/2026</c:v>
                </c:pt>
                <c:pt idx="120">
                  <c:v>1/13/2026</c:v>
                </c:pt>
                <c:pt idx="121">
                  <c:v>1/14/2026</c:v>
                </c:pt>
                <c:pt idx="122">
                  <c:v>1/15/2026</c:v>
                </c:pt>
                <c:pt idx="123">
                  <c:v>1/16/2026</c:v>
                </c:pt>
                <c:pt idx="124">
                  <c:v>1/17/2026</c:v>
                </c:pt>
                <c:pt idx="125">
                  <c:v>1/20/2026</c:v>
                </c:pt>
                <c:pt idx="126">
                  <c:v>1/21/2026</c:v>
                </c:pt>
                <c:pt idx="127">
                  <c:v>1/22/2026</c:v>
                </c:pt>
                <c:pt idx="128">
                  <c:v>1/23/2026</c:v>
                </c:pt>
                <c:pt idx="129">
                  <c:v>1/24/2026</c:v>
                </c:pt>
                <c:pt idx="130">
                  <c:v>1/27/2026</c:v>
                </c:pt>
                <c:pt idx="131">
                  <c:v>1/28/2026</c:v>
                </c:pt>
                <c:pt idx="132">
                  <c:v>1/29/2026</c:v>
                </c:pt>
                <c:pt idx="133">
                  <c:v>1/30/2026</c:v>
                </c:pt>
                <c:pt idx="134">
                  <c:v>1/31/2026</c:v>
                </c:pt>
                <c:pt idx="135">
                  <c:v>2/3/2026</c:v>
                </c:pt>
                <c:pt idx="136">
                  <c:v>2/4/2026</c:v>
                </c:pt>
                <c:pt idx="137">
                  <c:v>2/5/2026</c:v>
                </c:pt>
                <c:pt idx="138">
                  <c:v>2/6/2026</c:v>
                </c:pt>
                <c:pt idx="139">
                  <c:v>2/7/2026</c:v>
                </c:pt>
                <c:pt idx="140">
                  <c:v>2/10/2026</c:v>
                </c:pt>
                <c:pt idx="141">
                  <c:v>2/11/2026</c:v>
                </c:pt>
                <c:pt idx="142">
                  <c:v>2/12/2026</c:v>
                </c:pt>
                <c:pt idx="143">
                  <c:v>2/13/2026</c:v>
                </c:pt>
                <c:pt idx="144">
                  <c:v>2/14/2026</c:v>
                </c:pt>
                <c:pt idx="145">
                  <c:v>2/17/2026</c:v>
                </c:pt>
                <c:pt idx="146">
                  <c:v>2/18/2026</c:v>
                </c:pt>
                <c:pt idx="147">
                  <c:v>2/19/2026</c:v>
                </c:pt>
                <c:pt idx="148">
                  <c:v>2/20/2026</c:v>
                </c:pt>
                <c:pt idx="149">
                  <c:v>2/21/2026</c:v>
                </c:pt>
                <c:pt idx="150">
                  <c:v>2/24/2026</c:v>
                </c:pt>
                <c:pt idx="151">
                  <c:v>2/25/2026</c:v>
                </c:pt>
                <c:pt idx="152">
                  <c:v>2/26/2026</c:v>
                </c:pt>
                <c:pt idx="153">
                  <c:v>2/27/2026</c:v>
                </c:pt>
                <c:pt idx="154">
                  <c:v>2/28/2026</c:v>
                </c:pt>
                <c:pt idx="155">
                  <c:v>3/3/2026</c:v>
                </c:pt>
                <c:pt idx="156">
                  <c:v>3/4/2026</c:v>
                </c:pt>
                <c:pt idx="157">
                  <c:v>3/5/2026</c:v>
                </c:pt>
                <c:pt idx="158">
                  <c:v>3/6/2026</c:v>
                </c:pt>
                <c:pt idx="159">
                  <c:v>3/7/2026</c:v>
                </c:pt>
                <c:pt idx="160">
                  <c:v>3/10/2026</c:v>
                </c:pt>
                <c:pt idx="161">
                  <c:v>3/11/2026</c:v>
                </c:pt>
                <c:pt idx="162">
                  <c:v>3/12/2026</c:v>
                </c:pt>
                <c:pt idx="163">
                  <c:v>3/13/2026</c:v>
                </c:pt>
                <c:pt idx="164">
                  <c:v>3/14/2026</c:v>
                </c:pt>
                <c:pt idx="165">
                  <c:v>3/17/2026</c:v>
                </c:pt>
                <c:pt idx="166">
                  <c:v>3/18/2026</c:v>
                </c:pt>
                <c:pt idx="167">
                  <c:v>3/19/2026</c:v>
                </c:pt>
                <c:pt idx="168">
                  <c:v>3/20/2026</c:v>
                </c:pt>
                <c:pt idx="169">
                  <c:v>3/21/2026</c:v>
                </c:pt>
                <c:pt idx="170">
                  <c:v>3/24/2026</c:v>
                </c:pt>
                <c:pt idx="171">
                  <c:v>3/25/2026</c:v>
                </c:pt>
                <c:pt idx="172">
                  <c:v>3/26/2026</c:v>
                </c:pt>
                <c:pt idx="173">
                  <c:v>3/27/2026</c:v>
                </c:pt>
                <c:pt idx="174">
                  <c:v>3/28/2026</c:v>
                </c:pt>
                <c:pt idx="175">
                  <c:v>3/31/2026</c:v>
                </c:pt>
                <c:pt idx="176">
                  <c:v>4/1/2026</c:v>
                </c:pt>
                <c:pt idx="177">
                  <c:v>4/2/2026</c:v>
                </c:pt>
                <c:pt idx="178">
                  <c:v>4/3/2026</c:v>
                </c:pt>
                <c:pt idx="179">
                  <c:v>4/4/2026</c:v>
                </c:pt>
                <c:pt idx="180">
                  <c:v>4/7/2026</c:v>
                </c:pt>
                <c:pt idx="181">
                  <c:v>4/8/2026</c:v>
                </c:pt>
                <c:pt idx="182">
                  <c:v>4/9/2026</c:v>
                </c:pt>
                <c:pt idx="183">
                  <c:v>4/10/2026</c:v>
                </c:pt>
                <c:pt idx="184">
                  <c:v>4/11/2026</c:v>
                </c:pt>
                <c:pt idx="185">
                  <c:v>4/14/2026</c:v>
                </c:pt>
                <c:pt idx="186">
                  <c:v>4/15/2026</c:v>
                </c:pt>
                <c:pt idx="187">
                  <c:v>4/16/2026</c:v>
                </c:pt>
                <c:pt idx="188">
                  <c:v>4/17/2026</c:v>
                </c:pt>
                <c:pt idx="189">
                  <c:v>4/18/2026</c:v>
                </c:pt>
                <c:pt idx="190">
                  <c:v>4/21/2026</c:v>
                </c:pt>
                <c:pt idx="191">
                  <c:v>4/22/2026</c:v>
                </c:pt>
                <c:pt idx="192">
                  <c:v>4/23/2026</c:v>
                </c:pt>
                <c:pt idx="193">
                  <c:v>4/24/2026</c:v>
                </c:pt>
                <c:pt idx="194">
                  <c:v>4/25/2026</c:v>
                </c:pt>
                <c:pt idx="195">
                  <c:v>4/28/2026</c:v>
                </c:pt>
                <c:pt idx="196">
                  <c:v>4/29/2026</c:v>
                </c:pt>
                <c:pt idx="197">
                  <c:v>4/30/2026</c:v>
                </c:pt>
                <c:pt idx="198">
                  <c:v>5/1/2026</c:v>
                </c:pt>
                <c:pt idx="199">
                  <c:v>5/2/2026</c:v>
                </c:pt>
                <c:pt idx="200">
                  <c:v>5/5/2026</c:v>
                </c:pt>
                <c:pt idx="201">
                  <c:v>5/6/2026</c:v>
                </c:pt>
                <c:pt idx="202">
                  <c:v>5/7/2026</c:v>
                </c:pt>
                <c:pt idx="203">
                  <c:v>5/8/2026</c:v>
                </c:pt>
                <c:pt idx="204">
                  <c:v>5/9/2026</c:v>
                </c:pt>
                <c:pt idx="205">
                  <c:v>5/12/2026</c:v>
                </c:pt>
                <c:pt idx="206">
                  <c:v>5/13/2026</c:v>
                </c:pt>
                <c:pt idx="207">
                  <c:v>5/14/2026</c:v>
                </c:pt>
                <c:pt idx="208">
                  <c:v>5/15/2026</c:v>
                </c:pt>
                <c:pt idx="209">
                  <c:v>5/16/2026</c:v>
                </c:pt>
                <c:pt idx="210">
                  <c:v>5/19/2026</c:v>
                </c:pt>
                <c:pt idx="211">
                  <c:v>5/20/2026</c:v>
                </c:pt>
                <c:pt idx="212">
                  <c:v>5/21/2026</c:v>
                </c:pt>
                <c:pt idx="213">
                  <c:v>5/22/2026</c:v>
                </c:pt>
                <c:pt idx="214">
                  <c:v>5/23/2026</c:v>
                </c:pt>
                <c:pt idx="215">
                  <c:v>5/26/2026</c:v>
                </c:pt>
                <c:pt idx="216">
                  <c:v>5/27/2026</c:v>
                </c:pt>
                <c:pt idx="217">
                  <c:v>5/28/2026</c:v>
                </c:pt>
                <c:pt idx="218">
                  <c:v>5/29/2026</c:v>
                </c:pt>
                <c:pt idx="219">
                  <c:v>5/30/2026</c:v>
                </c:pt>
                <c:pt idx="220">
                  <c:v>6/2/2026</c:v>
                </c:pt>
                <c:pt idx="221">
                  <c:v>6/3/2026</c:v>
                </c:pt>
                <c:pt idx="222">
                  <c:v>6/4/2026</c:v>
                </c:pt>
                <c:pt idx="223">
                  <c:v>6/5/2026</c:v>
                </c:pt>
                <c:pt idx="224">
                  <c:v>6/6/2026</c:v>
                </c:pt>
                <c:pt idx="225">
                  <c:v>6/9/2026</c:v>
                </c:pt>
                <c:pt idx="226">
                  <c:v>6/10/2026</c:v>
                </c:pt>
                <c:pt idx="227">
                  <c:v>6/11/2026</c:v>
                </c:pt>
                <c:pt idx="228">
                  <c:v>6/12/2026</c:v>
                </c:pt>
                <c:pt idx="229">
                  <c:v>6/13/2026</c:v>
                </c:pt>
                <c:pt idx="230">
                  <c:v>6/16/2026</c:v>
                </c:pt>
                <c:pt idx="231">
                  <c:v>6/17/2026</c:v>
                </c:pt>
                <c:pt idx="232">
                  <c:v>6/18/2026</c:v>
                </c:pt>
                <c:pt idx="233">
                  <c:v>6/19/2026</c:v>
                </c:pt>
                <c:pt idx="234">
                  <c:v>6/20/2026</c:v>
                </c:pt>
                <c:pt idx="235">
                  <c:v>6/23/2026</c:v>
                </c:pt>
                <c:pt idx="236">
                  <c:v>6/24/2026</c:v>
                </c:pt>
                <c:pt idx="237">
                  <c:v>6/25/2026</c:v>
                </c:pt>
                <c:pt idx="238">
                  <c:v>6/26/2026</c:v>
                </c:pt>
                <c:pt idx="239">
                  <c:v>6/27/2026</c:v>
                </c:pt>
                <c:pt idx="240">
                  <c:v>6/30/2026</c:v>
                </c:pt>
                <c:pt idx="241">
                  <c:v>7/1/2026</c:v>
                </c:pt>
                <c:pt idx="242">
                  <c:v>7/2/2026</c:v>
                </c:pt>
                <c:pt idx="243">
                  <c:v>7/3/2026</c:v>
                </c:pt>
                <c:pt idx="244">
                  <c:v>7/4/2026</c:v>
                </c:pt>
                <c:pt idx="245">
                  <c:v>7/7/2026</c:v>
                </c:pt>
                <c:pt idx="246">
                  <c:v>7/8/2026</c:v>
                </c:pt>
                <c:pt idx="247">
                  <c:v>7/9/2026</c:v>
                </c:pt>
                <c:pt idx="248">
                  <c:v>7/10/2026</c:v>
                </c:pt>
                <c:pt idx="249">
                  <c:v>7/11/2026</c:v>
                </c:pt>
                <c:pt idx="250">
                  <c:v>7/14/2026</c:v>
                </c:pt>
                <c:pt idx="251">
                  <c:v>7/15/2026</c:v>
                </c:pt>
                <c:pt idx="252">
                  <c:v>7/16/2026</c:v>
                </c:pt>
                <c:pt idx="253">
                  <c:v>7/17/2026</c:v>
                </c:pt>
                <c:pt idx="254">
                  <c:v>7/18/2026</c:v>
                </c:pt>
                <c:pt idx="255">
                  <c:v>7/21/2026</c:v>
                </c:pt>
                <c:pt idx="256">
                  <c:v>7/22/2026</c:v>
                </c:pt>
                <c:pt idx="257">
                  <c:v>7/23/2026</c:v>
                </c:pt>
                <c:pt idx="258">
                  <c:v>7/24/2026</c:v>
                </c:pt>
                <c:pt idx="259">
                  <c:v>7/25/2026</c:v>
                </c:pt>
              </c:strCache>
            </c:strRef>
          </c:cat>
          <c:val>
            <c:numRef>
              <c:f>RandomCharts!$C$4:$C$263</c:f>
              <c:numCache>
                <c:formatCode>General</c:formatCode>
                <c:ptCount val="260"/>
                <c:pt idx="0">
                  <c:v>50.3121383483725</c:v>
                </c:pt>
                <c:pt idx="1">
                  <c:v>48.4572798139022</c:v>
                </c:pt>
                <c:pt idx="2">
                  <c:v>49.2608531560437</c:v>
                </c:pt>
                <c:pt idx="3">
                  <c:v>49.2605036856574</c:v>
                </c:pt>
                <c:pt idx="4">
                  <c:v>48.9625612164427</c:v>
                </c:pt>
                <c:pt idx="5">
                  <c:v>49.8716425330453</c:v>
                </c:pt>
                <c:pt idx="6">
                  <c:v>49.8891443792554</c:v>
                </c:pt>
                <c:pt idx="7">
                  <c:v>52.3552121043555</c:v>
                </c:pt>
                <c:pt idx="8">
                  <c:v>52.6732269090424</c:v>
                </c:pt>
                <c:pt idx="9">
                  <c:v>52.8845080644018</c:v>
                </c:pt>
                <c:pt idx="10">
                  <c:v>54.9640069215935</c:v>
                </c:pt>
                <c:pt idx="11">
                  <c:v>53.7024572933353</c:v>
                </c:pt>
                <c:pt idx="12">
                  <c:v>53.2547473731541</c:v>
                </c:pt>
                <c:pt idx="13">
                  <c:v>53.9005172509757</c:v>
                </c:pt>
                <c:pt idx="14">
                  <c:v>53.3827785805381</c:v>
                </c:pt>
                <c:pt idx="15">
                  <c:v>51.4468749013146</c:v>
                </c:pt>
                <c:pt idx="16">
                  <c:v>51.9681090809515</c:v>
                </c:pt>
                <c:pt idx="17">
                  <c:v>50.9978126536639</c:v>
                </c:pt>
                <c:pt idx="18">
                  <c:v>52.390101874581</c:v>
                </c:pt>
                <c:pt idx="19">
                  <c:v>51.4889839274959</c:v>
                </c:pt>
                <c:pt idx="20">
                  <c:v>53.5580733149487</c:v>
                </c:pt>
                <c:pt idx="21">
                  <c:v>53.1761768865707</c:v>
                </c:pt>
                <c:pt idx="22">
                  <c:v>53.8653895783549</c:v>
                </c:pt>
                <c:pt idx="23">
                  <c:v>52.2797772139165</c:v>
                </c:pt>
                <c:pt idx="24">
                  <c:v>52.4063220452652</c:v>
                </c:pt>
                <c:pt idx="25">
                  <c:v>54.4028921928779</c:v>
                </c:pt>
                <c:pt idx="26">
                  <c:v>54.7052225922931</c:v>
                </c:pt>
                <c:pt idx="27">
                  <c:v>55.4565224028081</c:v>
                </c:pt>
                <c:pt idx="28">
                  <c:v>56.1957721864047</c:v>
                </c:pt>
                <c:pt idx="29">
                  <c:v>56.09725499611</c:v>
                </c:pt>
                <c:pt idx="30">
                  <c:v>55.987744731139</c:v>
                </c:pt>
                <c:pt idx="31">
                  <c:v>56.863224209109</c:v>
                </c:pt>
                <c:pt idx="32">
                  <c:v>59.0065728285389</c:v>
                </c:pt>
                <c:pt idx="33">
                  <c:v>58.8274619302067</c:v>
                </c:pt>
                <c:pt idx="34">
                  <c:v>58.0096895672641</c:v>
                </c:pt>
                <c:pt idx="35">
                  <c:v>57.7262027801796</c:v>
                </c:pt>
                <c:pt idx="36">
                  <c:v>56.6852073613481</c:v>
                </c:pt>
                <c:pt idx="37">
                  <c:v>54.4162080913043</c:v>
                </c:pt>
                <c:pt idx="38">
                  <c:v>54.3240574462634</c:v>
                </c:pt>
                <c:pt idx="39">
                  <c:v>56.0091543570525</c:v>
                </c:pt>
                <c:pt idx="40">
                  <c:v>56.9132608010169</c:v>
                </c:pt>
                <c:pt idx="41">
                  <c:v>57.7974771647173</c:v>
                </c:pt>
                <c:pt idx="42">
                  <c:v>56.81105959145</c:v>
                </c:pt>
                <c:pt idx="43">
                  <c:v>55.3607742068397</c:v>
                </c:pt>
                <c:pt idx="44">
                  <c:v>55.5328463260893</c:v>
                </c:pt>
                <c:pt idx="45">
                  <c:v>53.8050640477046</c:v>
                </c:pt>
                <c:pt idx="46">
                  <c:v>53.3669263155643</c:v>
                </c:pt>
                <c:pt idx="47">
                  <c:v>54.166536115605</c:v>
                </c:pt>
                <c:pt idx="48">
                  <c:v>54.4414372866745</c:v>
                </c:pt>
                <c:pt idx="49">
                  <c:v>54.9543714740928</c:v>
                </c:pt>
                <c:pt idx="50">
                  <c:v>53.6343448337135</c:v>
                </c:pt>
                <c:pt idx="51">
                  <c:v>52.8956402523227</c:v>
                </c:pt>
                <c:pt idx="52">
                  <c:v>52.7194871900896</c:v>
                </c:pt>
                <c:pt idx="53">
                  <c:v>54.1921404275282</c:v>
                </c:pt>
                <c:pt idx="54">
                  <c:v>53.5399582017256</c:v>
                </c:pt>
                <c:pt idx="55">
                  <c:v>51.8313458389677</c:v>
                </c:pt>
                <c:pt idx="56">
                  <c:v>51.1432067193144</c:v>
                </c:pt>
                <c:pt idx="57">
                  <c:v>49.6942947772213</c:v>
                </c:pt>
                <c:pt idx="58">
                  <c:v>49.2367372656569</c:v>
                </c:pt>
                <c:pt idx="59">
                  <c:v>51.2530068923643</c:v>
                </c:pt>
                <c:pt idx="60">
                  <c:v>50.8666546991776</c:v>
                </c:pt>
                <c:pt idx="61">
                  <c:v>51.8180002430011</c:v>
                </c:pt>
                <c:pt idx="62">
                  <c:v>52.1920123209302</c:v>
                </c:pt>
                <c:pt idx="63">
                  <c:v>51.1235638121123</c:v>
                </c:pt>
                <c:pt idx="64">
                  <c:v>51.1856374264442</c:v>
                </c:pt>
                <c:pt idx="65">
                  <c:v>50.63049577655</c:v>
                </c:pt>
                <c:pt idx="66">
                  <c:v>52.2676562156522</c:v>
                </c:pt>
                <c:pt idx="67">
                  <c:v>54.003452403119</c:v>
                </c:pt>
                <c:pt idx="68">
                  <c:v>54.6886681516352</c:v>
                </c:pt>
                <c:pt idx="69">
                  <c:v>55.5908232351285</c:v>
                </c:pt>
                <c:pt idx="70">
                  <c:v>57.1196021345089</c:v>
                </c:pt>
                <c:pt idx="71">
                  <c:v>56.7722917236438</c:v>
                </c:pt>
                <c:pt idx="72">
                  <c:v>56.578883238048</c:v>
                </c:pt>
                <c:pt idx="73">
                  <c:v>58.1611891112717</c:v>
                </c:pt>
                <c:pt idx="74">
                  <c:v>58.0994424036981</c:v>
                </c:pt>
                <c:pt idx="75">
                  <c:v>58.9679299882377</c:v>
                </c:pt>
                <c:pt idx="76">
                  <c:v>59.0817906682996</c:v>
                </c:pt>
                <c:pt idx="77">
                  <c:v>58.9236479793781</c:v>
                </c:pt>
                <c:pt idx="78">
                  <c:v>60.859786853151</c:v>
                </c:pt>
                <c:pt idx="79">
                  <c:v>60.1220551139534</c:v>
                </c:pt>
                <c:pt idx="80">
                  <c:v>61.2852087093008</c:v>
                </c:pt>
                <c:pt idx="81">
                  <c:v>62.9641221403887</c:v>
                </c:pt>
                <c:pt idx="82">
                  <c:v>63.2794965506379</c:v>
                </c:pt>
                <c:pt idx="83">
                  <c:v>63.2748109202768</c:v>
                </c:pt>
                <c:pt idx="84">
                  <c:v>63.1261837347891</c:v>
                </c:pt>
                <c:pt idx="85">
                  <c:v>63.5978516103412</c:v>
                </c:pt>
                <c:pt idx="86">
                  <c:v>63.9132689460645</c:v>
                </c:pt>
                <c:pt idx="87">
                  <c:v>64.1371527202177</c:v>
                </c:pt>
                <c:pt idx="88">
                  <c:v>66.3013939858648</c:v>
                </c:pt>
                <c:pt idx="89">
                  <c:v>66.2482544505341</c:v>
                </c:pt>
                <c:pt idx="90">
                  <c:v>67.3524000994542</c:v>
                </c:pt>
                <c:pt idx="91">
                  <c:v>68.1956781286932</c:v>
                </c:pt>
                <c:pt idx="92">
                  <c:v>69.4069359358404</c:v>
                </c:pt>
                <c:pt idx="93">
                  <c:v>68.2981722294451</c:v>
                </c:pt>
                <c:pt idx="94">
                  <c:v>68.6971448301479</c:v>
                </c:pt>
                <c:pt idx="95">
                  <c:v>68.37168498508</c:v>
                </c:pt>
                <c:pt idx="96">
                  <c:v>70.5897524676565</c:v>
                </c:pt>
                <c:pt idx="97">
                  <c:v>69.5751782225233</c:v>
                </c:pt>
                <c:pt idx="98">
                  <c:v>70.5964142356188</c:v>
                </c:pt>
                <c:pt idx="99">
                  <c:v>70.7392246696963</c:v>
                </c:pt>
                <c:pt idx="100">
                  <c:v>69.9446118219911</c:v>
                </c:pt>
                <c:pt idx="101">
                  <c:v>70.5868884226872</c:v>
                </c:pt>
                <c:pt idx="102">
                  <c:v>70.7295495145568</c:v>
                </c:pt>
                <c:pt idx="103">
                  <c:v>70.3727374849419</c:v>
                </c:pt>
                <c:pt idx="104">
                  <c:v>69.0501049932662</c:v>
                </c:pt>
                <c:pt idx="105">
                  <c:v>69.2530566539246</c:v>
                </c:pt>
                <c:pt idx="106">
                  <c:v>69.3762172956696</c:v>
                </c:pt>
                <c:pt idx="107">
                  <c:v>69.0191403555105</c:v>
                </c:pt>
                <c:pt idx="108">
                  <c:v>69.7821924628045</c:v>
                </c:pt>
                <c:pt idx="109">
                  <c:v>68.6315140807555</c:v>
                </c:pt>
                <c:pt idx="110">
                  <c:v>69.6418513959979</c:v>
                </c:pt>
                <c:pt idx="111">
                  <c:v>68.8009881900492</c:v>
                </c:pt>
                <c:pt idx="112">
                  <c:v>68.7516800245116</c:v>
                </c:pt>
                <c:pt idx="113">
                  <c:v>70.6701272428693</c:v>
                </c:pt>
                <c:pt idx="114">
                  <c:v>70.4872458165549</c:v>
                </c:pt>
                <c:pt idx="115">
                  <c:v>70.1502616096917</c:v>
                </c:pt>
                <c:pt idx="116">
                  <c:v>70.5410089702969</c:v>
                </c:pt>
                <c:pt idx="117">
                  <c:v>72.050145214696</c:v>
                </c:pt>
                <c:pt idx="118">
                  <c:v>72.5034296113179</c:v>
                </c:pt>
                <c:pt idx="119">
                  <c:v>71.4707540820416</c:v>
                </c:pt>
                <c:pt idx="120">
                  <c:v>72.8011465699892</c:v>
                </c:pt>
                <c:pt idx="121">
                  <c:v>73.3343747734696</c:v>
                </c:pt>
                <c:pt idx="122">
                  <c:v>73.3569344094627</c:v>
                </c:pt>
                <c:pt idx="123">
                  <c:v>74.3037697763622</c:v>
                </c:pt>
                <c:pt idx="124">
                  <c:v>74.6134579905022</c:v>
                </c:pt>
                <c:pt idx="125">
                  <c:v>74.3187789891833</c:v>
                </c:pt>
                <c:pt idx="126">
                  <c:v>75.6527625843456</c:v>
                </c:pt>
                <c:pt idx="127">
                  <c:v>75.8038772055235</c:v>
                </c:pt>
                <c:pt idx="128">
                  <c:v>75.1681631226464</c:v>
                </c:pt>
                <c:pt idx="129">
                  <c:v>75.6866819401616</c:v>
                </c:pt>
                <c:pt idx="130">
                  <c:v>76.7306980477698</c:v>
                </c:pt>
                <c:pt idx="131">
                  <c:v>75.2032706178643</c:v>
                </c:pt>
                <c:pt idx="132">
                  <c:v>76.8873318223077</c:v>
                </c:pt>
                <c:pt idx="133">
                  <c:v>76.1319039997662</c:v>
                </c:pt>
                <c:pt idx="134">
                  <c:v>76.8687073525485</c:v>
                </c:pt>
                <c:pt idx="135">
                  <c:v>75.9884932164402</c:v>
                </c:pt>
                <c:pt idx="136">
                  <c:v>75.8265865071726</c:v>
                </c:pt>
                <c:pt idx="137">
                  <c:v>75.2626474152091</c:v>
                </c:pt>
                <c:pt idx="138">
                  <c:v>74.7312084364164</c:v>
                </c:pt>
                <c:pt idx="139">
                  <c:v>73.3209685818914</c:v>
                </c:pt>
                <c:pt idx="140">
                  <c:v>73.5685291456416</c:v>
                </c:pt>
                <c:pt idx="141">
                  <c:v>74.0650256303469</c:v>
                </c:pt>
                <c:pt idx="142">
                  <c:v>76.3901850988696</c:v>
                </c:pt>
                <c:pt idx="143">
                  <c:v>76.7259989926103</c:v>
                </c:pt>
                <c:pt idx="144">
                  <c:v>76.7091525683619</c:v>
                </c:pt>
                <c:pt idx="145">
                  <c:v>77.7848285077486</c:v>
                </c:pt>
                <c:pt idx="146">
                  <c:v>78.4444964715039</c:v>
                </c:pt>
                <c:pt idx="147">
                  <c:v>77.9987152865457</c:v>
                </c:pt>
                <c:pt idx="148">
                  <c:v>78.8369468405583</c:v>
                </c:pt>
                <c:pt idx="149">
                  <c:v>78.1638551279752</c:v>
                </c:pt>
                <c:pt idx="150">
                  <c:v>78.2107313517164</c:v>
                </c:pt>
                <c:pt idx="151">
                  <c:v>78.9652488971714</c:v>
                </c:pt>
                <c:pt idx="152">
                  <c:v>80.1735200563435</c:v>
                </c:pt>
                <c:pt idx="153">
                  <c:v>81.245483696714</c:v>
                </c:pt>
                <c:pt idx="154">
                  <c:v>82.8139939883666</c:v>
                </c:pt>
                <c:pt idx="155">
                  <c:v>82.3504282334213</c:v>
                </c:pt>
                <c:pt idx="156">
                  <c:v>83.8078121500727</c:v>
                </c:pt>
                <c:pt idx="157">
                  <c:v>82.6244661398952</c:v>
                </c:pt>
                <c:pt idx="158">
                  <c:v>82.4234617389175</c:v>
                </c:pt>
                <c:pt idx="159">
                  <c:v>82.3749158866976</c:v>
                </c:pt>
                <c:pt idx="160">
                  <c:v>81.2557229871844</c:v>
                </c:pt>
                <c:pt idx="161">
                  <c:v>80.9218593430451</c:v>
                </c:pt>
                <c:pt idx="162">
                  <c:v>81.8053481075321</c:v>
                </c:pt>
                <c:pt idx="163">
                  <c:v>81.8047814937941</c:v>
                </c:pt>
                <c:pt idx="164">
                  <c:v>81.8862721191308</c:v>
                </c:pt>
                <c:pt idx="165">
                  <c:v>81.6695155603451</c:v>
                </c:pt>
                <c:pt idx="166">
                  <c:v>80.0075244864931</c:v>
                </c:pt>
                <c:pt idx="167">
                  <c:v>79.5319132614697</c:v>
                </c:pt>
                <c:pt idx="168">
                  <c:v>78.3433715389253</c:v>
                </c:pt>
                <c:pt idx="169">
                  <c:v>79.0984544770543</c:v>
                </c:pt>
                <c:pt idx="170">
                  <c:v>80.1516449583387</c:v>
                </c:pt>
                <c:pt idx="171">
                  <c:v>79.8170500643631</c:v>
                </c:pt>
                <c:pt idx="172">
                  <c:v>79.3394374069305</c:v>
                </c:pt>
                <c:pt idx="173">
                  <c:v>79.6000754269813</c:v>
                </c:pt>
                <c:pt idx="174">
                  <c:v>79.194538993387</c:v>
                </c:pt>
                <c:pt idx="175">
                  <c:v>77.9949215818351</c:v>
                </c:pt>
                <c:pt idx="176">
                  <c:v>76.476657139804</c:v>
                </c:pt>
                <c:pt idx="177">
                  <c:v>76.2817302653276</c:v>
                </c:pt>
                <c:pt idx="178">
                  <c:v>76.9854761528787</c:v>
                </c:pt>
                <c:pt idx="179">
                  <c:v>76.7739476299108</c:v>
                </c:pt>
                <c:pt idx="180">
                  <c:v>77.316751381413</c:v>
                </c:pt>
                <c:pt idx="181">
                  <c:v>78.4408701026062</c:v>
                </c:pt>
                <c:pt idx="182">
                  <c:v>78.8168498855798</c:v>
                </c:pt>
                <c:pt idx="183">
                  <c:v>78.0102835226648</c:v>
                </c:pt>
                <c:pt idx="184">
                  <c:v>77.4649199991047</c:v>
                </c:pt>
                <c:pt idx="185">
                  <c:v>78.2117477614078</c:v>
                </c:pt>
                <c:pt idx="186">
                  <c:v>77.8362167691108</c:v>
                </c:pt>
                <c:pt idx="187">
                  <c:v>78.2405822899086</c:v>
                </c:pt>
                <c:pt idx="188">
                  <c:v>77.2991152343197</c:v>
                </c:pt>
                <c:pt idx="189">
                  <c:v>77.6912179199661</c:v>
                </c:pt>
                <c:pt idx="190">
                  <c:v>78.0391163134181</c:v>
                </c:pt>
                <c:pt idx="191">
                  <c:v>78.2034325042277</c:v>
                </c:pt>
                <c:pt idx="192">
                  <c:v>78.7952368034119</c:v>
                </c:pt>
                <c:pt idx="193">
                  <c:v>78.4595052786624</c:v>
                </c:pt>
                <c:pt idx="194">
                  <c:v>78.9428057739221</c:v>
                </c:pt>
                <c:pt idx="195">
                  <c:v>79.1398296319863</c:v>
                </c:pt>
                <c:pt idx="196">
                  <c:v>79.3209307916238</c:v>
                </c:pt>
                <c:pt idx="197">
                  <c:v>79.773910786691</c:v>
                </c:pt>
                <c:pt idx="198">
                  <c:v>79.5289275738856</c:v>
                </c:pt>
                <c:pt idx="199">
                  <c:v>78.6665749681449</c:v>
                </c:pt>
                <c:pt idx="200">
                  <c:v>78.7209304942939</c:v>
                </c:pt>
                <c:pt idx="201">
                  <c:v>78.0659793990675</c:v>
                </c:pt>
                <c:pt idx="202">
                  <c:v>77.7424207752253</c:v>
                </c:pt>
                <c:pt idx="203">
                  <c:v>78.0177318406067</c:v>
                </c:pt>
                <c:pt idx="204">
                  <c:v>78.2061921828985</c:v>
                </c:pt>
                <c:pt idx="205">
                  <c:v>78.6499966725359</c:v>
                </c:pt>
                <c:pt idx="206">
                  <c:v>77.3694319107434</c:v>
                </c:pt>
                <c:pt idx="207">
                  <c:v>78.5392085171865</c:v>
                </c:pt>
                <c:pt idx="208">
                  <c:v>79.6387469361213</c:v>
                </c:pt>
                <c:pt idx="209">
                  <c:v>80.6720983845141</c:v>
                </c:pt>
                <c:pt idx="210">
                  <c:v>81.2283758118752</c:v>
                </c:pt>
                <c:pt idx="211">
                  <c:v>82.3744938792865</c:v>
                </c:pt>
                <c:pt idx="212">
                  <c:v>81.7927037556299</c:v>
                </c:pt>
                <c:pt idx="213">
                  <c:v>82.1555984609117</c:v>
                </c:pt>
                <c:pt idx="214">
                  <c:v>82.3196406325494</c:v>
                </c:pt>
                <c:pt idx="215">
                  <c:v>81.2325410514829</c:v>
                </c:pt>
                <c:pt idx="216">
                  <c:v>81.50971953951</c:v>
                </c:pt>
                <c:pt idx="217">
                  <c:v>82.443732499924</c:v>
                </c:pt>
                <c:pt idx="218">
                  <c:v>82.4153389216926</c:v>
                </c:pt>
                <c:pt idx="219">
                  <c:v>84.0819063440384</c:v>
                </c:pt>
                <c:pt idx="220">
                  <c:v>84.5439596278209</c:v>
                </c:pt>
                <c:pt idx="221">
                  <c:v>85.0337279042634</c:v>
                </c:pt>
                <c:pt idx="222">
                  <c:v>83.6198431420308</c:v>
                </c:pt>
                <c:pt idx="223">
                  <c:v>83.2273381682019</c:v>
                </c:pt>
                <c:pt idx="224">
                  <c:v>83.9685142995164</c:v>
                </c:pt>
                <c:pt idx="225">
                  <c:v>85.4300115614848</c:v>
                </c:pt>
                <c:pt idx="226">
                  <c:v>85.5607079569436</c:v>
                </c:pt>
                <c:pt idx="227">
                  <c:v>84.3969612977388</c:v>
                </c:pt>
                <c:pt idx="228">
                  <c:v>82.713846628552</c:v>
                </c:pt>
                <c:pt idx="229">
                  <c:v>83.059098951404</c:v>
                </c:pt>
                <c:pt idx="230">
                  <c:v>82.6413846992665</c:v>
                </c:pt>
                <c:pt idx="231">
                  <c:v>83.5084561350205</c:v>
                </c:pt>
                <c:pt idx="232">
                  <c:v>81.4805041900793</c:v>
                </c:pt>
                <c:pt idx="233">
                  <c:v>80.2974985914311</c:v>
                </c:pt>
                <c:pt idx="234">
                  <c:v>81.0200009642786</c:v>
                </c:pt>
                <c:pt idx="235">
                  <c:v>78.9668716668119</c:v>
                </c:pt>
                <c:pt idx="236">
                  <c:v>79.2298344815341</c:v>
                </c:pt>
                <c:pt idx="237">
                  <c:v>78.0787241964998</c:v>
                </c:pt>
                <c:pt idx="238">
                  <c:v>76.1756538266477</c:v>
                </c:pt>
                <c:pt idx="239">
                  <c:v>74.792179746556</c:v>
                </c:pt>
                <c:pt idx="240">
                  <c:v>73.488811139859</c:v>
                </c:pt>
                <c:pt idx="241">
                  <c:v>72.9086046125052</c:v>
                </c:pt>
                <c:pt idx="242">
                  <c:v>72.3035053744344</c:v>
                </c:pt>
                <c:pt idx="243">
                  <c:v>71.6181718057412</c:v>
                </c:pt>
                <c:pt idx="244">
                  <c:v>70.5400657047443</c:v>
                </c:pt>
                <c:pt idx="245">
                  <c:v>70.6881303291896</c:v>
                </c:pt>
                <c:pt idx="246">
                  <c:v>70.997302262634</c:v>
                </c:pt>
                <c:pt idx="247">
                  <c:v>70.415801963193</c:v>
                </c:pt>
                <c:pt idx="248">
                  <c:v>70.9501004012665</c:v>
                </c:pt>
                <c:pt idx="249">
                  <c:v>69.5752271086952</c:v>
                </c:pt>
                <c:pt idx="250">
                  <c:v>70.0255188686037</c:v>
                </c:pt>
                <c:pt idx="251">
                  <c:v>69.071181628455</c:v>
                </c:pt>
                <c:pt idx="252">
                  <c:v>68.9624132209999</c:v>
                </c:pt>
                <c:pt idx="253">
                  <c:v>69.7237265740905</c:v>
                </c:pt>
                <c:pt idx="254">
                  <c:v>70.8294517562089</c:v>
                </c:pt>
                <c:pt idx="255">
                  <c:v>71.2066785840483</c:v>
                </c:pt>
                <c:pt idx="256">
                  <c:v>70.7335472336297</c:v>
                </c:pt>
                <c:pt idx="257">
                  <c:v>71.6065226669272</c:v>
                </c:pt>
                <c:pt idx="258">
                  <c:v>70.8817940186846</c:v>
                </c:pt>
                <c:pt idx="259">
                  <c:v>70.8275928050503</c:v>
                </c:pt>
              </c:numCache>
            </c:numRef>
          </c:val>
        </c:ser>
        <c:ser>
          <c:idx val="3"/>
          <c:order val="3"/>
          <c:tx>
            <c:strRef>
              <c:f>RandomCharts!$D$3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RandomCharts!$A$4:$A$263</c:f>
              <c:strCache>
                <c:ptCount val="260"/>
                <c:pt idx="0">
                  <c:v>7/29/2025</c:v>
                </c:pt>
                <c:pt idx="1">
                  <c:v>7/30/2025</c:v>
                </c:pt>
                <c:pt idx="2">
                  <c:v>7/31/2025</c:v>
                </c:pt>
                <c:pt idx="3">
                  <c:v>8/1/2025</c:v>
                </c:pt>
                <c:pt idx="4">
                  <c:v>8/2/2025</c:v>
                </c:pt>
                <c:pt idx="5">
                  <c:v>8/5/2025</c:v>
                </c:pt>
                <c:pt idx="6">
                  <c:v>8/6/2025</c:v>
                </c:pt>
                <c:pt idx="7">
                  <c:v>8/7/2025</c:v>
                </c:pt>
                <c:pt idx="8">
                  <c:v>8/8/2025</c:v>
                </c:pt>
                <c:pt idx="9">
                  <c:v>8/9/2025</c:v>
                </c:pt>
                <c:pt idx="10">
                  <c:v>8/12/2025</c:v>
                </c:pt>
                <c:pt idx="11">
                  <c:v>8/13/2025</c:v>
                </c:pt>
                <c:pt idx="12">
                  <c:v>8/14/2025</c:v>
                </c:pt>
                <c:pt idx="13">
                  <c:v>8/15/2025</c:v>
                </c:pt>
                <c:pt idx="14">
                  <c:v>8/16/2025</c:v>
                </c:pt>
                <c:pt idx="15">
                  <c:v>8/19/2025</c:v>
                </c:pt>
                <c:pt idx="16">
                  <c:v>8/20/2025</c:v>
                </c:pt>
                <c:pt idx="17">
                  <c:v>8/21/2025</c:v>
                </c:pt>
                <c:pt idx="18">
                  <c:v>8/22/2025</c:v>
                </c:pt>
                <c:pt idx="19">
                  <c:v>8/23/2025</c:v>
                </c:pt>
                <c:pt idx="20">
                  <c:v>8/26/2025</c:v>
                </c:pt>
                <c:pt idx="21">
                  <c:v>8/27/2025</c:v>
                </c:pt>
                <c:pt idx="22">
                  <c:v>8/28/2025</c:v>
                </c:pt>
                <c:pt idx="23">
                  <c:v>8/29/2025</c:v>
                </c:pt>
                <c:pt idx="24">
                  <c:v>8/30/2025</c:v>
                </c:pt>
                <c:pt idx="25">
                  <c:v>9/2/2025</c:v>
                </c:pt>
                <c:pt idx="26">
                  <c:v>9/3/2025</c:v>
                </c:pt>
                <c:pt idx="27">
                  <c:v>9/4/2025</c:v>
                </c:pt>
                <c:pt idx="28">
                  <c:v>9/5/2025</c:v>
                </c:pt>
                <c:pt idx="29">
                  <c:v>9/6/2025</c:v>
                </c:pt>
                <c:pt idx="30">
                  <c:v>9/9/2025</c:v>
                </c:pt>
                <c:pt idx="31">
                  <c:v>9/10/2025</c:v>
                </c:pt>
                <c:pt idx="32">
                  <c:v>9/11/2025</c:v>
                </c:pt>
                <c:pt idx="33">
                  <c:v>9/12/2025</c:v>
                </c:pt>
                <c:pt idx="34">
                  <c:v>9/13/2025</c:v>
                </c:pt>
                <c:pt idx="35">
                  <c:v>9/16/2025</c:v>
                </c:pt>
                <c:pt idx="36">
                  <c:v>9/17/2025</c:v>
                </c:pt>
                <c:pt idx="37">
                  <c:v>9/18/2025</c:v>
                </c:pt>
                <c:pt idx="38">
                  <c:v>9/19/2025</c:v>
                </c:pt>
                <c:pt idx="39">
                  <c:v>9/20/2025</c:v>
                </c:pt>
                <c:pt idx="40">
                  <c:v>9/23/2025</c:v>
                </c:pt>
                <c:pt idx="41">
                  <c:v>9/24/2025</c:v>
                </c:pt>
                <c:pt idx="42">
                  <c:v>9/25/2025</c:v>
                </c:pt>
                <c:pt idx="43">
                  <c:v>9/26/2025</c:v>
                </c:pt>
                <c:pt idx="44">
                  <c:v>9/27/2025</c:v>
                </c:pt>
                <c:pt idx="45">
                  <c:v>9/30/2025</c:v>
                </c:pt>
                <c:pt idx="46">
                  <c:v>10/1/2025</c:v>
                </c:pt>
                <c:pt idx="47">
                  <c:v>10/2/2025</c:v>
                </c:pt>
                <c:pt idx="48">
                  <c:v>10/3/2025</c:v>
                </c:pt>
                <c:pt idx="49">
                  <c:v>10/4/2025</c:v>
                </c:pt>
                <c:pt idx="50">
                  <c:v>10/7/2025</c:v>
                </c:pt>
                <c:pt idx="51">
                  <c:v>10/8/2025</c:v>
                </c:pt>
                <c:pt idx="52">
                  <c:v>10/9/2025</c:v>
                </c:pt>
                <c:pt idx="53">
                  <c:v>10/10/2025</c:v>
                </c:pt>
                <c:pt idx="54">
                  <c:v>10/11/2025</c:v>
                </c:pt>
                <c:pt idx="55">
                  <c:v>10/14/2025</c:v>
                </c:pt>
                <c:pt idx="56">
                  <c:v>10/15/2025</c:v>
                </c:pt>
                <c:pt idx="57">
                  <c:v>10/16/2025</c:v>
                </c:pt>
                <c:pt idx="58">
                  <c:v>10/17/2025</c:v>
                </c:pt>
                <c:pt idx="59">
                  <c:v>10/18/2025</c:v>
                </c:pt>
                <c:pt idx="60">
                  <c:v>10/21/2025</c:v>
                </c:pt>
                <c:pt idx="61">
                  <c:v>10/22/2025</c:v>
                </c:pt>
                <c:pt idx="62">
                  <c:v>10/23/2025</c:v>
                </c:pt>
                <c:pt idx="63">
                  <c:v>10/24/2025</c:v>
                </c:pt>
                <c:pt idx="64">
                  <c:v>10/25/2025</c:v>
                </c:pt>
                <c:pt idx="65">
                  <c:v>10/28/2025</c:v>
                </c:pt>
                <c:pt idx="66">
                  <c:v>10/29/2025</c:v>
                </c:pt>
                <c:pt idx="67">
                  <c:v>10/30/2025</c:v>
                </c:pt>
                <c:pt idx="68">
                  <c:v>10/31/2025</c:v>
                </c:pt>
                <c:pt idx="69">
                  <c:v>11/1/2025</c:v>
                </c:pt>
                <c:pt idx="70">
                  <c:v>11/4/2025</c:v>
                </c:pt>
                <c:pt idx="71">
                  <c:v>11/5/2025</c:v>
                </c:pt>
                <c:pt idx="72">
                  <c:v>11/6/2025</c:v>
                </c:pt>
                <c:pt idx="73">
                  <c:v>11/7/2025</c:v>
                </c:pt>
                <c:pt idx="74">
                  <c:v>11/8/2025</c:v>
                </c:pt>
                <c:pt idx="75">
                  <c:v>11/11/2025</c:v>
                </c:pt>
                <c:pt idx="76">
                  <c:v>11/12/2025</c:v>
                </c:pt>
                <c:pt idx="77">
                  <c:v>11/13/2025</c:v>
                </c:pt>
                <c:pt idx="78">
                  <c:v>11/14/2025</c:v>
                </c:pt>
                <c:pt idx="79">
                  <c:v>11/15/2025</c:v>
                </c:pt>
                <c:pt idx="80">
                  <c:v>11/18/2025</c:v>
                </c:pt>
                <c:pt idx="81">
                  <c:v>11/19/2025</c:v>
                </c:pt>
                <c:pt idx="82">
                  <c:v>11/20/2025</c:v>
                </c:pt>
                <c:pt idx="83">
                  <c:v>11/21/2025</c:v>
                </c:pt>
                <c:pt idx="84">
                  <c:v>11/22/2025</c:v>
                </c:pt>
                <c:pt idx="85">
                  <c:v>11/25/2025</c:v>
                </c:pt>
                <c:pt idx="86">
                  <c:v>11/26/2025</c:v>
                </c:pt>
                <c:pt idx="87">
                  <c:v>11/27/2025</c:v>
                </c:pt>
                <c:pt idx="88">
                  <c:v>11/28/2025</c:v>
                </c:pt>
                <c:pt idx="89">
                  <c:v>11/29/2025</c:v>
                </c:pt>
                <c:pt idx="90">
                  <c:v>12/2/2025</c:v>
                </c:pt>
                <c:pt idx="91">
                  <c:v>12/3/2025</c:v>
                </c:pt>
                <c:pt idx="92">
                  <c:v>12/4/2025</c:v>
                </c:pt>
                <c:pt idx="93">
                  <c:v>12/5/2025</c:v>
                </c:pt>
                <c:pt idx="94">
                  <c:v>12/6/2025</c:v>
                </c:pt>
                <c:pt idx="95">
                  <c:v>12/9/2025</c:v>
                </c:pt>
                <c:pt idx="96">
                  <c:v>12/10/2025</c:v>
                </c:pt>
                <c:pt idx="97">
                  <c:v>12/11/2025</c:v>
                </c:pt>
                <c:pt idx="98">
                  <c:v>12/12/2025</c:v>
                </c:pt>
                <c:pt idx="99">
                  <c:v>12/13/2025</c:v>
                </c:pt>
                <c:pt idx="100">
                  <c:v>12/16/2025</c:v>
                </c:pt>
                <c:pt idx="101">
                  <c:v>12/17/2025</c:v>
                </c:pt>
                <c:pt idx="102">
                  <c:v>12/18/2025</c:v>
                </c:pt>
                <c:pt idx="103">
                  <c:v>12/19/2025</c:v>
                </c:pt>
                <c:pt idx="104">
                  <c:v>12/20/2025</c:v>
                </c:pt>
                <c:pt idx="105">
                  <c:v>12/23/2025</c:v>
                </c:pt>
                <c:pt idx="106">
                  <c:v>12/24/2025</c:v>
                </c:pt>
                <c:pt idx="107">
                  <c:v>12/25/2025</c:v>
                </c:pt>
                <c:pt idx="108">
                  <c:v>12/26/2025</c:v>
                </c:pt>
                <c:pt idx="109">
                  <c:v>12/27/2025</c:v>
                </c:pt>
                <c:pt idx="110">
                  <c:v>12/30/2025</c:v>
                </c:pt>
                <c:pt idx="111">
                  <c:v>12/31/2025</c:v>
                </c:pt>
                <c:pt idx="112">
                  <c:v>1/1/2026</c:v>
                </c:pt>
                <c:pt idx="113">
                  <c:v>1/2/2026</c:v>
                </c:pt>
                <c:pt idx="114">
                  <c:v>1/3/2026</c:v>
                </c:pt>
                <c:pt idx="115">
                  <c:v>1/6/2026</c:v>
                </c:pt>
                <c:pt idx="116">
                  <c:v>1/7/2026</c:v>
                </c:pt>
                <c:pt idx="117">
                  <c:v>1/8/2026</c:v>
                </c:pt>
                <c:pt idx="118">
                  <c:v>1/9/2026</c:v>
                </c:pt>
                <c:pt idx="119">
                  <c:v>1/10/2026</c:v>
                </c:pt>
                <c:pt idx="120">
                  <c:v>1/13/2026</c:v>
                </c:pt>
                <c:pt idx="121">
                  <c:v>1/14/2026</c:v>
                </c:pt>
                <c:pt idx="122">
                  <c:v>1/15/2026</c:v>
                </c:pt>
                <c:pt idx="123">
                  <c:v>1/16/2026</c:v>
                </c:pt>
                <c:pt idx="124">
                  <c:v>1/17/2026</c:v>
                </c:pt>
                <c:pt idx="125">
                  <c:v>1/20/2026</c:v>
                </c:pt>
                <c:pt idx="126">
                  <c:v>1/21/2026</c:v>
                </c:pt>
                <c:pt idx="127">
                  <c:v>1/22/2026</c:v>
                </c:pt>
                <c:pt idx="128">
                  <c:v>1/23/2026</c:v>
                </c:pt>
                <c:pt idx="129">
                  <c:v>1/24/2026</c:v>
                </c:pt>
                <c:pt idx="130">
                  <c:v>1/27/2026</c:v>
                </c:pt>
                <c:pt idx="131">
                  <c:v>1/28/2026</c:v>
                </c:pt>
                <c:pt idx="132">
                  <c:v>1/29/2026</c:v>
                </c:pt>
                <c:pt idx="133">
                  <c:v>1/30/2026</c:v>
                </c:pt>
                <c:pt idx="134">
                  <c:v>1/31/2026</c:v>
                </c:pt>
                <c:pt idx="135">
                  <c:v>2/3/2026</c:v>
                </c:pt>
                <c:pt idx="136">
                  <c:v>2/4/2026</c:v>
                </c:pt>
                <c:pt idx="137">
                  <c:v>2/5/2026</c:v>
                </c:pt>
                <c:pt idx="138">
                  <c:v>2/6/2026</c:v>
                </c:pt>
                <c:pt idx="139">
                  <c:v>2/7/2026</c:v>
                </c:pt>
                <c:pt idx="140">
                  <c:v>2/10/2026</c:v>
                </c:pt>
                <c:pt idx="141">
                  <c:v>2/11/2026</c:v>
                </c:pt>
                <c:pt idx="142">
                  <c:v>2/12/2026</c:v>
                </c:pt>
                <c:pt idx="143">
                  <c:v>2/13/2026</c:v>
                </c:pt>
                <c:pt idx="144">
                  <c:v>2/14/2026</c:v>
                </c:pt>
                <c:pt idx="145">
                  <c:v>2/17/2026</c:v>
                </c:pt>
                <c:pt idx="146">
                  <c:v>2/18/2026</c:v>
                </c:pt>
                <c:pt idx="147">
                  <c:v>2/19/2026</c:v>
                </c:pt>
                <c:pt idx="148">
                  <c:v>2/20/2026</c:v>
                </c:pt>
                <c:pt idx="149">
                  <c:v>2/21/2026</c:v>
                </c:pt>
                <c:pt idx="150">
                  <c:v>2/24/2026</c:v>
                </c:pt>
                <c:pt idx="151">
                  <c:v>2/25/2026</c:v>
                </c:pt>
                <c:pt idx="152">
                  <c:v>2/26/2026</c:v>
                </c:pt>
                <c:pt idx="153">
                  <c:v>2/27/2026</c:v>
                </c:pt>
                <c:pt idx="154">
                  <c:v>2/28/2026</c:v>
                </c:pt>
                <c:pt idx="155">
                  <c:v>3/3/2026</c:v>
                </c:pt>
                <c:pt idx="156">
                  <c:v>3/4/2026</c:v>
                </c:pt>
                <c:pt idx="157">
                  <c:v>3/5/2026</c:v>
                </c:pt>
                <c:pt idx="158">
                  <c:v>3/6/2026</c:v>
                </c:pt>
                <c:pt idx="159">
                  <c:v>3/7/2026</c:v>
                </c:pt>
                <c:pt idx="160">
                  <c:v>3/10/2026</c:v>
                </c:pt>
                <c:pt idx="161">
                  <c:v>3/11/2026</c:v>
                </c:pt>
                <c:pt idx="162">
                  <c:v>3/12/2026</c:v>
                </c:pt>
                <c:pt idx="163">
                  <c:v>3/13/2026</c:v>
                </c:pt>
                <c:pt idx="164">
                  <c:v>3/14/2026</c:v>
                </c:pt>
                <c:pt idx="165">
                  <c:v>3/17/2026</c:v>
                </c:pt>
                <c:pt idx="166">
                  <c:v>3/18/2026</c:v>
                </c:pt>
                <c:pt idx="167">
                  <c:v>3/19/2026</c:v>
                </c:pt>
                <c:pt idx="168">
                  <c:v>3/20/2026</c:v>
                </c:pt>
                <c:pt idx="169">
                  <c:v>3/21/2026</c:v>
                </c:pt>
                <c:pt idx="170">
                  <c:v>3/24/2026</c:v>
                </c:pt>
                <c:pt idx="171">
                  <c:v>3/25/2026</c:v>
                </c:pt>
                <c:pt idx="172">
                  <c:v>3/26/2026</c:v>
                </c:pt>
                <c:pt idx="173">
                  <c:v>3/27/2026</c:v>
                </c:pt>
                <c:pt idx="174">
                  <c:v>3/28/2026</c:v>
                </c:pt>
                <c:pt idx="175">
                  <c:v>3/31/2026</c:v>
                </c:pt>
                <c:pt idx="176">
                  <c:v>4/1/2026</c:v>
                </c:pt>
                <c:pt idx="177">
                  <c:v>4/2/2026</c:v>
                </c:pt>
                <c:pt idx="178">
                  <c:v>4/3/2026</c:v>
                </c:pt>
                <c:pt idx="179">
                  <c:v>4/4/2026</c:v>
                </c:pt>
                <c:pt idx="180">
                  <c:v>4/7/2026</c:v>
                </c:pt>
                <c:pt idx="181">
                  <c:v>4/8/2026</c:v>
                </c:pt>
                <c:pt idx="182">
                  <c:v>4/9/2026</c:v>
                </c:pt>
                <c:pt idx="183">
                  <c:v>4/10/2026</c:v>
                </c:pt>
                <c:pt idx="184">
                  <c:v>4/11/2026</c:v>
                </c:pt>
                <c:pt idx="185">
                  <c:v>4/14/2026</c:v>
                </c:pt>
                <c:pt idx="186">
                  <c:v>4/15/2026</c:v>
                </c:pt>
                <c:pt idx="187">
                  <c:v>4/16/2026</c:v>
                </c:pt>
                <c:pt idx="188">
                  <c:v>4/17/2026</c:v>
                </c:pt>
                <c:pt idx="189">
                  <c:v>4/18/2026</c:v>
                </c:pt>
                <c:pt idx="190">
                  <c:v>4/21/2026</c:v>
                </c:pt>
                <c:pt idx="191">
                  <c:v>4/22/2026</c:v>
                </c:pt>
                <c:pt idx="192">
                  <c:v>4/23/2026</c:v>
                </c:pt>
                <c:pt idx="193">
                  <c:v>4/24/2026</c:v>
                </c:pt>
                <c:pt idx="194">
                  <c:v>4/25/2026</c:v>
                </c:pt>
                <c:pt idx="195">
                  <c:v>4/28/2026</c:v>
                </c:pt>
                <c:pt idx="196">
                  <c:v>4/29/2026</c:v>
                </c:pt>
                <c:pt idx="197">
                  <c:v>4/30/2026</c:v>
                </c:pt>
                <c:pt idx="198">
                  <c:v>5/1/2026</c:v>
                </c:pt>
                <c:pt idx="199">
                  <c:v>5/2/2026</c:v>
                </c:pt>
                <c:pt idx="200">
                  <c:v>5/5/2026</c:v>
                </c:pt>
                <c:pt idx="201">
                  <c:v>5/6/2026</c:v>
                </c:pt>
                <c:pt idx="202">
                  <c:v>5/7/2026</c:v>
                </c:pt>
                <c:pt idx="203">
                  <c:v>5/8/2026</c:v>
                </c:pt>
                <c:pt idx="204">
                  <c:v>5/9/2026</c:v>
                </c:pt>
                <c:pt idx="205">
                  <c:v>5/12/2026</c:v>
                </c:pt>
                <c:pt idx="206">
                  <c:v>5/13/2026</c:v>
                </c:pt>
                <c:pt idx="207">
                  <c:v>5/14/2026</c:v>
                </c:pt>
                <c:pt idx="208">
                  <c:v>5/15/2026</c:v>
                </c:pt>
                <c:pt idx="209">
                  <c:v>5/16/2026</c:v>
                </c:pt>
                <c:pt idx="210">
                  <c:v>5/19/2026</c:v>
                </c:pt>
                <c:pt idx="211">
                  <c:v>5/20/2026</c:v>
                </c:pt>
                <c:pt idx="212">
                  <c:v>5/21/2026</c:v>
                </c:pt>
                <c:pt idx="213">
                  <c:v>5/22/2026</c:v>
                </c:pt>
                <c:pt idx="214">
                  <c:v>5/23/2026</c:v>
                </c:pt>
                <c:pt idx="215">
                  <c:v>5/26/2026</c:v>
                </c:pt>
                <c:pt idx="216">
                  <c:v>5/27/2026</c:v>
                </c:pt>
                <c:pt idx="217">
                  <c:v>5/28/2026</c:v>
                </c:pt>
                <c:pt idx="218">
                  <c:v>5/29/2026</c:v>
                </c:pt>
                <c:pt idx="219">
                  <c:v>5/30/2026</c:v>
                </c:pt>
                <c:pt idx="220">
                  <c:v>6/2/2026</c:v>
                </c:pt>
                <c:pt idx="221">
                  <c:v>6/3/2026</c:v>
                </c:pt>
                <c:pt idx="222">
                  <c:v>6/4/2026</c:v>
                </c:pt>
                <c:pt idx="223">
                  <c:v>6/5/2026</c:v>
                </c:pt>
                <c:pt idx="224">
                  <c:v>6/6/2026</c:v>
                </c:pt>
                <c:pt idx="225">
                  <c:v>6/9/2026</c:v>
                </c:pt>
                <c:pt idx="226">
                  <c:v>6/10/2026</c:v>
                </c:pt>
                <c:pt idx="227">
                  <c:v>6/11/2026</c:v>
                </c:pt>
                <c:pt idx="228">
                  <c:v>6/12/2026</c:v>
                </c:pt>
                <c:pt idx="229">
                  <c:v>6/13/2026</c:v>
                </c:pt>
                <c:pt idx="230">
                  <c:v>6/16/2026</c:v>
                </c:pt>
                <c:pt idx="231">
                  <c:v>6/17/2026</c:v>
                </c:pt>
                <c:pt idx="232">
                  <c:v>6/18/2026</c:v>
                </c:pt>
                <c:pt idx="233">
                  <c:v>6/19/2026</c:v>
                </c:pt>
                <c:pt idx="234">
                  <c:v>6/20/2026</c:v>
                </c:pt>
                <c:pt idx="235">
                  <c:v>6/23/2026</c:v>
                </c:pt>
                <c:pt idx="236">
                  <c:v>6/24/2026</c:v>
                </c:pt>
                <c:pt idx="237">
                  <c:v>6/25/2026</c:v>
                </c:pt>
                <c:pt idx="238">
                  <c:v>6/26/2026</c:v>
                </c:pt>
                <c:pt idx="239">
                  <c:v>6/27/2026</c:v>
                </c:pt>
                <c:pt idx="240">
                  <c:v>6/30/2026</c:v>
                </c:pt>
                <c:pt idx="241">
                  <c:v>7/1/2026</c:v>
                </c:pt>
                <c:pt idx="242">
                  <c:v>7/2/2026</c:v>
                </c:pt>
                <c:pt idx="243">
                  <c:v>7/3/2026</c:v>
                </c:pt>
                <c:pt idx="244">
                  <c:v>7/4/2026</c:v>
                </c:pt>
                <c:pt idx="245">
                  <c:v>7/7/2026</c:v>
                </c:pt>
                <c:pt idx="246">
                  <c:v>7/8/2026</c:v>
                </c:pt>
                <c:pt idx="247">
                  <c:v>7/9/2026</c:v>
                </c:pt>
                <c:pt idx="248">
                  <c:v>7/10/2026</c:v>
                </c:pt>
                <c:pt idx="249">
                  <c:v>7/11/2026</c:v>
                </c:pt>
                <c:pt idx="250">
                  <c:v>7/14/2026</c:v>
                </c:pt>
                <c:pt idx="251">
                  <c:v>7/15/2026</c:v>
                </c:pt>
                <c:pt idx="252">
                  <c:v>7/16/2026</c:v>
                </c:pt>
                <c:pt idx="253">
                  <c:v>7/17/2026</c:v>
                </c:pt>
                <c:pt idx="254">
                  <c:v>7/18/2026</c:v>
                </c:pt>
                <c:pt idx="255">
                  <c:v>7/21/2026</c:v>
                </c:pt>
                <c:pt idx="256">
                  <c:v>7/22/2026</c:v>
                </c:pt>
                <c:pt idx="257">
                  <c:v>7/23/2026</c:v>
                </c:pt>
                <c:pt idx="258">
                  <c:v>7/24/2026</c:v>
                </c:pt>
                <c:pt idx="259">
                  <c:v>7/25/2026</c:v>
                </c:pt>
              </c:strCache>
            </c:strRef>
          </c:cat>
          <c:val>
            <c:numRef>
              <c:f>RandomCharts!$D$4:$D$263</c:f>
              <c:numCache>
                <c:formatCode>General</c:formatCode>
                <c:ptCount val="260"/>
                <c:pt idx="0">
                  <c:v>48.6096151605284</c:v>
                </c:pt>
                <c:pt idx="1">
                  <c:v>46.4683856007479</c:v>
                </c:pt>
                <c:pt idx="2">
                  <c:v>47.5575000212508</c:v>
                </c:pt>
                <c:pt idx="3">
                  <c:v>48.2390464131087</c:v>
                </c:pt>
                <c:pt idx="4">
                  <c:v>48.300457152184</c:v>
                </c:pt>
                <c:pt idx="5">
                  <c:v>48.8382420632771</c:v>
                </c:pt>
                <c:pt idx="6">
                  <c:v>49.019023370948</c:v>
                </c:pt>
                <c:pt idx="7">
                  <c:v>50.308968923519</c:v>
                </c:pt>
                <c:pt idx="8">
                  <c:v>51.0631959871338</c:v>
                </c:pt>
                <c:pt idx="9">
                  <c:v>51.21116386376</c:v>
                </c:pt>
                <c:pt idx="10">
                  <c:v>53.6836632497209</c:v>
                </c:pt>
                <c:pt idx="11">
                  <c:v>52.2911361172852</c:v>
                </c:pt>
                <c:pt idx="12">
                  <c:v>52.1425505307665</c:v>
                </c:pt>
                <c:pt idx="13">
                  <c:v>52.4258718729063</c:v>
                </c:pt>
                <c:pt idx="14">
                  <c:v>51.6609312738596</c:v>
                </c:pt>
                <c:pt idx="15">
                  <c:v>50.820801914519</c:v>
                </c:pt>
                <c:pt idx="16">
                  <c:v>50.8117017826446</c:v>
                </c:pt>
                <c:pt idx="17">
                  <c:v>49.7214742447002</c:v>
                </c:pt>
                <c:pt idx="18">
                  <c:v>50.3775189646823</c:v>
                </c:pt>
                <c:pt idx="19">
                  <c:v>50.0043925668745</c:v>
                </c:pt>
                <c:pt idx="20">
                  <c:v>51.9796934205733</c:v>
                </c:pt>
                <c:pt idx="21">
                  <c:v>51.680431691058</c:v>
                </c:pt>
                <c:pt idx="22">
                  <c:v>51.5726397714191</c:v>
                </c:pt>
                <c:pt idx="23">
                  <c:v>50.934542381428</c:v>
                </c:pt>
                <c:pt idx="24">
                  <c:v>50.9638298371644</c:v>
                </c:pt>
                <c:pt idx="25">
                  <c:v>53.002461516503</c:v>
                </c:pt>
                <c:pt idx="26">
                  <c:v>53.1489536421269</c:v>
                </c:pt>
                <c:pt idx="27">
                  <c:v>53.8800079003783</c:v>
                </c:pt>
                <c:pt idx="28">
                  <c:v>54.2430204464807</c:v>
                </c:pt>
                <c:pt idx="29">
                  <c:v>53.8065684875966</c:v>
                </c:pt>
                <c:pt idx="30">
                  <c:v>54.5146822686873</c:v>
                </c:pt>
                <c:pt idx="31">
                  <c:v>55.2248260715185</c:v>
                </c:pt>
                <c:pt idx="32">
                  <c:v>57.360970972364</c:v>
                </c:pt>
                <c:pt idx="33">
                  <c:v>57.1793550100955</c:v>
                </c:pt>
                <c:pt idx="34">
                  <c:v>57.0491229349383</c:v>
                </c:pt>
                <c:pt idx="35">
                  <c:v>55.7949935685619</c:v>
                </c:pt>
                <c:pt idx="36">
                  <c:v>54.9003027713422</c:v>
                </c:pt>
                <c:pt idx="37">
                  <c:v>53.2092354190128</c:v>
                </c:pt>
                <c:pt idx="38">
                  <c:v>53.0528490083194</c:v>
                </c:pt>
                <c:pt idx="39">
                  <c:v>54.3941061417739</c:v>
                </c:pt>
                <c:pt idx="40">
                  <c:v>55.0763278800461</c:v>
                </c:pt>
                <c:pt idx="41">
                  <c:v>55.7910009438629</c:v>
                </c:pt>
                <c:pt idx="42">
                  <c:v>55.9954085859731</c:v>
                </c:pt>
                <c:pt idx="43">
                  <c:v>53.3294227345629</c:v>
                </c:pt>
                <c:pt idx="44">
                  <c:v>54.1558320224043</c:v>
                </c:pt>
                <c:pt idx="45">
                  <c:v>52.172851832892</c:v>
                </c:pt>
                <c:pt idx="46">
                  <c:v>52.162260960409</c:v>
                </c:pt>
                <c:pt idx="47">
                  <c:v>52.6988202168728</c:v>
                </c:pt>
                <c:pt idx="48">
                  <c:v>52.5346185959293</c:v>
                </c:pt>
                <c:pt idx="49">
                  <c:v>53.8919354672046</c:v>
                </c:pt>
                <c:pt idx="50">
                  <c:v>52.1332495744114</c:v>
                </c:pt>
                <c:pt idx="51">
                  <c:v>51.3604962855821</c:v>
                </c:pt>
                <c:pt idx="52">
                  <c:v>50.8073725083598</c:v>
                </c:pt>
                <c:pt idx="53">
                  <c:v>52.5119253824343</c:v>
                </c:pt>
                <c:pt idx="54">
                  <c:v>51.4449074306219</c:v>
                </c:pt>
                <c:pt idx="55">
                  <c:v>50.5981006431689</c:v>
                </c:pt>
                <c:pt idx="56">
                  <c:v>48.8536720179634</c:v>
                </c:pt>
                <c:pt idx="57">
                  <c:v>48.846870620798</c:v>
                </c:pt>
                <c:pt idx="58">
                  <c:v>47.8073528817248</c:v>
                </c:pt>
                <c:pt idx="59">
                  <c:v>49.8310457249501</c:v>
                </c:pt>
                <c:pt idx="60">
                  <c:v>49.5081652202187</c:v>
                </c:pt>
                <c:pt idx="61">
                  <c:v>51.0340466336048</c:v>
                </c:pt>
                <c:pt idx="62">
                  <c:v>49.933547859426</c:v>
                </c:pt>
                <c:pt idx="63">
                  <c:v>50.2143169815835</c:v>
                </c:pt>
                <c:pt idx="64">
                  <c:v>48.9176035286149</c:v>
                </c:pt>
                <c:pt idx="65">
                  <c:v>49.8869853916039</c:v>
                </c:pt>
                <c:pt idx="66">
                  <c:v>51.1271911451315</c:v>
                </c:pt>
                <c:pt idx="67">
                  <c:v>51.9866918159808</c:v>
                </c:pt>
                <c:pt idx="68">
                  <c:v>53.1075315044564</c:v>
                </c:pt>
                <c:pt idx="69">
                  <c:v>53.8569752206113</c:v>
                </c:pt>
                <c:pt idx="70">
                  <c:v>55.7752627107317</c:v>
                </c:pt>
                <c:pt idx="71">
                  <c:v>54.4761814934448</c:v>
                </c:pt>
                <c:pt idx="72">
                  <c:v>55.1113906904421</c:v>
                </c:pt>
                <c:pt idx="73">
                  <c:v>56.3152378683551</c:v>
                </c:pt>
                <c:pt idx="74">
                  <c:v>56.8466728428805</c:v>
                </c:pt>
                <c:pt idx="75">
                  <c:v>56.890621213081</c:v>
                </c:pt>
                <c:pt idx="76">
                  <c:v>57.4480608864079</c:v>
                </c:pt>
                <c:pt idx="77">
                  <c:v>57.5420064945965</c:v>
                </c:pt>
                <c:pt idx="78">
                  <c:v>59.1959263815104</c:v>
                </c:pt>
                <c:pt idx="79">
                  <c:v>58.6092425478442</c:v>
                </c:pt>
                <c:pt idx="80">
                  <c:v>59.6869697785921</c:v>
                </c:pt>
                <c:pt idx="81">
                  <c:v>61.6407353348279</c:v>
                </c:pt>
                <c:pt idx="82">
                  <c:v>61.9715118740238</c:v>
                </c:pt>
                <c:pt idx="83">
                  <c:v>62.1411336223346</c:v>
                </c:pt>
                <c:pt idx="84">
                  <c:v>62.3513145831949</c:v>
                </c:pt>
                <c:pt idx="85">
                  <c:v>62.4754346123753</c:v>
                </c:pt>
                <c:pt idx="86">
                  <c:v>62.5656776073543</c:v>
                </c:pt>
                <c:pt idx="87">
                  <c:v>63.3688445199575</c:v>
                </c:pt>
                <c:pt idx="88">
                  <c:v>64.6086100929911</c:v>
                </c:pt>
                <c:pt idx="89">
                  <c:v>64.630066446906</c:v>
                </c:pt>
                <c:pt idx="90">
                  <c:v>65.7460291782567</c:v>
                </c:pt>
                <c:pt idx="91">
                  <c:v>66.1687174350182</c:v>
                </c:pt>
                <c:pt idx="92">
                  <c:v>67.6084712186894</c:v>
                </c:pt>
                <c:pt idx="93">
                  <c:v>66.8907776214646</c:v>
                </c:pt>
                <c:pt idx="94">
                  <c:v>67.1864032888192</c:v>
                </c:pt>
                <c:pt idx="95">
                  <c:v>66.619974490682</c:v>
                </c:pt>
                <c:pt idx="96">
                  <c:v>68.899224355931</c:v>
                </c:pt>
                <c:pt idx="97">
                  <c:v>68.5199803121542</c:v>
                </c:pt>
                <c:pt idx="98">
                  <c:v>68.9254965475055</c:v>
                </c:pt>
                <c:pt idx="99">
                  <c:v>68.6251404766067</c:v>
                </c:pt>
                <c:pt idx="100">
                  <c:v>68.0472448988517</c:v>
                </c:pt>
                <c:pt idx="101">
                  <c:v>68.2457433060841</c:v>
                </c:pt>
                <c:pt idx="102">
                  <c:v>69.1031367387744</c:v>
                </c:pt>
                <c:pt idx="103">
                  <c:v>68.6091952590739</c:v>
                </c:pt>
                <c:pt idx="104">
                  <c:v>68.0259106560407</c:v>
                </c:pt>
                <c:pt idx="105">
                  <c:v>67.6538720864735</c:v>
                </c:pt>
                <c:pt idx="106">
                  <c:v>67.623050964503</c:v>
                </c:pt>
                <c:pt idx="107">
                  <c:v>67.6650722088653</c:v>
                </c:pt>
                <c:pt idx="108">
                  <c:v>68.3365898584522</c:v>
                </c:pt>
                <c:pt idx="109">
                  <c:v>67.4380658389967</c:v>
                </c:pt>
                <c:pt idx="110">
                  <c:v>67.2484256626522</c:v>
                </c:pt>
                <c:pt idx="111">
                  <c:v>67.7761742741281</c:v>
                </c:pt>
                <c:pt idx="112">
                  <c:v>67.8633685061055</c:v>
                </c:pt>
                <c:pt idx="113">
                  <c:v>68.3908254778021</c:v>
                </c:pt>
                <c:pt idx="114">
                  <c:v>68.8119830349896</c:v>
                </c:pt>
                <c:pt idx="115">
                  <c:v>69.2576474921778</c:v>
                </c:pt>
                <c:pt idx="116">
                  <c:v>68.7716798310489</c:v>
                </c:pt>
                <c:pt idx="117">
                  <c:v>70.5123124593075</c:v>
                </c:pt>
                <c:pt idx="118">
                  <c:v>71.537205591202</c:v>
                </c:pt>
                <c:pt idx="119">
                  <c:v>69.4577231905783</c:v>
                </c:pt>
                <c:pt idx="120">
                  <c:v>70.7134378486431</c:v>
                </c:pt>
                <c:pt idx="121">
                  <c:v>71.8040593898987</c:v>
                </c:pt>
                <c:pt idx="122">
                  <c:v>72.0994371437114</c:v>
                </c:pt>
                <c:pt idx="123">
                  <c:v>72.8276443432476</c:v>
                </c:pt>
                <c:pt idx="124">
                  <c:v>72.5726163853848</c:v>
                </c:pt>
                <c:pt idx="125">
                  <c:v>72.5744926563015</c:v>
                </c:pt>
                <c:pt idx="126">
                  <c:v>74.2207334057655</c:v>
                </c:pt>
                <c:pt idx="127">
                  <c:v>74.7071220454579</c:v>
                </c:pt>
                <c:pt idx="128">
                  <c:v>73.4322177919581</c:v>
                </c:pt>
                <c:pt idx="129">
                  <c:v>74.3871687767639</c:v>
                </c:pt>
                <c:pt idx="130">
                  <c:v>74.8472367484419</c:v>
                </c:pt>
                <c:pt idx="131">
                  <c:v>73.6642345849917</c:v>
                </c:pt>
                <c:pt idx="132">
                  <c:v>75.6498988274963</c:v>
                </c:pt>
                <c:pt idx="133">
                  <c:v>74.8107168330214</c:v>
                </c:pt>
                <c:pt idx="134">
                  <c:v>75.8552406028767</c:v>
                </c:pt>
                <c:pt idx="135">
                  <c:v>74.5627943511818</c:v>
                </c:pt>
                <c:pt idx="136">
                  <c:v>73.6335046508036</c:v>
                </c:pt>
                <c:pt idx="137">
                  <c:v>74.4017656196448</c:v>
                </c:pt>
                <c:pt idx="138">
                  <c:v>73.4809186029019</c:v>
                </c:pt>
                <c:pt idx="139">
                  <c:v>71.4622788974785</c:v>
                </c:pt>
                <c:pt idx="140">
                  <c:v>72.2805988314571</c:v>
                </c:pt>
                <c:pt idx="141">
                  <c:v>73.4090066228312</c:v>
                </c:pt>
                <c:pt idx="142">
                  <c:v>75.0485444307586</c:v>
                </c:pt>
                <c:pt idx="143">
                  <c:v>76.1315437566421</c:v>
                </c:pt>
                <c:pt idx="144">
                  <c:v>76.1286739773479</c:v>
                </c:pt>
                <c:pt idx="145">
                  <c:v>75.9192452855277</c:v>
                </c:pt>
                <c:pt idx="146">
                  <c:v>76.5845977254758</c:v>
                </c:pt>
                <c:pt idx="147">
                  <c:v>76.6821441107065</c:v>
                </c:pt>
                <c:pt idx="148">
                  <c:v>77.1802132782025</c:v>
                </c:pt>
                <c:pt idx="149">
                  <c:v>77.1370107732437</c:v>
                </c:pt>
                <c:pt idx="150">
                  <c:v>76.4230290495672</c:v>
                </c:pt>
                <c:pt idx="151">
                  <c:v>77.1238612824019</c:v>
                </c:pt>
                <c:pt idx="152">
                  <c:v>78.6546543794978</c:v>
                </c:pt>
                <c:pt idx="153">
                  <c:v>79.4722355822512</c:v>
                </c:pt>
                <c:pt idx="154">
                  <c:v>81.4872793827336</c:v>
                </c:pt>
                <c:pt idx="155">
                  <c:v>81.5974642438077</c:v>
                </c:pt>
                <c:pt idx="156">
                  <c:v>81.9616858443446</c:v>
                </c:pt>
                <c:pt idx="157">
                  <c:v>81.7700017810115</c:v>
                </c:pt>
                <c:pt idx="158">
                  <c:v>80.9160340899464</c:v>
                </c:pt>
                <c:pt idx="159">
                  <c:v>80.3960243881121</c:v>
                </c:pt>
                <c:pt idx="160">
                  <c:v>80.0829216527923</c:v>
                </c:pt>
                <c:pt idx="161">
                  <c:v>79.5271211567923</c:v>
                </c:pt>
                <c:pt idx="162">
                  <c:v>80.4635308463251</c:v>
                </c:pt>
                <c:pt idx="163">
                  <c:v>80.5772941510982</c:v>
                </c:pt>
                <c:pt idx="164">
                  <c:v>79.8087134480648</c:v>
                </c:pt>
                <c:pt idx="165">
                  <c:v>79.8311667775973</c:v>
                </c:pt>
                <c:pt idx="166">
                  <c:v>78.0659359854671</c:v>
                </c:pt>
                <c:pt idx="167">
                  <c:v>78.019519055187</c:v>
                </c:pt>
                <c:pt idx="168">
                  <c:v>77.6234213581218</c:v>
                </c:pt>
                <c:pt idx="169">
                  <c:v>77.7114690509663</c:v>
                </c:pt>
                <c:pt idx="170">
                  <c:v>78.2992488503528</c:v>
                </c:pt>
                <c:pt idx="171">
                  <c:v>78.3766328235279</c:v>
                </c:pt>
                <c:pt idx="172">
                  <c:v>77.4140548116651</c:v>
                </c:pt>
                <c:pt idx="173">
                  <c:v>78.4445488467541</c:v>
                </c:pt>
                <c:pt idx="174">
                  <c:v>77.9990198741781</c:v>
                </c:pt>
                <c:pt idx="175">
                  <c:v>77.0866643527477</c:v>
                </c:pt>
                <c:pt idx="176">
                  <c:v>74.964578556631</c:v>
                </c:pt>
                <c:pt idx="177">
                  <c:v>75.1133382395918</c:v>
                </c:pt>
                <c:pt idx="178">
                  <c:v>75.8231195369788</c:v>
                </c:pt>
                <c:pt idx="179">
                  <c:v>75.7072673046809</c:v>
                </c:pt>
                <c:pt idx="180">
                  <c:v>75.846123483881</c:v>
                </c:pt>
                <c:pt idx="181">
                  <c:v>76.8129337768421</c:v>
                </c:pt>
                <c:pt idx="182">
                  <c:v>77.9792677197627</c:v>
                </c:pt>
                <c:pt idx="183">
                  <c:v>76.3356762880978</c:v>
                </c:pt>
                <c:pt idx="184">
                  <c:v>75.3463061329488</c:v>
                </c:pt>
                <c:pt idx="185">
                  <c:v>76.20342454272</c:v>
                </c:pt>
                <c:pt idx="186">
                  <c:v>76.6773588313621</c:v>
                </c:pt>
                <c:pt idx="187">
                  <c:v>75.9888194090765</c:v>
                </c:pt>
                <c:pt idx="188">
                  <c:v>75.5884850420956</c:v>
                </c:pt>
                <c:pt idx="189">
                  <c:v>76.3014744914082</c:v>
                </c:pt>
                <c:pt idx="190">
                  <c:v>76.7268291871531</c:v>
                </c:pt>
                <c:pt idx="191">
                  <c:v>76.5649985109194</c:v>
                </c:pt>
                <c:pt idx="192">
                  <c:v>77.5563580489173</c:v>
                </c:pt>
                <c:pt idx="193">
                  <c:v>76.951136141721</c:v>
                </c:pt>
                <c:pt idx="194">
                  <c:v>77.3604151561665</c:v>
                </c:pt>
                <c:pt idx="195">
                  <c:v>77.9629545666215</c:v>
                </c:pt>
                <c:pt idx="196">
                  <c:v>78.2222094425921</c:v>
                </c:pt>
                <c:pt idx="197">
                  <c:v>77.6929860282205</c:v>
                </c:pt>
                <c:pt idx="198">
                  <c:v>78.3373744755168</c:v>
                </c:pt>
                <c:pt idx="199">
                  <c:v>77.467357825608</c:v>
                </c:pt>
                <c:pt idx="200">
                  <c:v>76.6557570456867</c:v>
                </c:pt>
                <c:pt idx="201">
                  <c:v>76.2452494733434</c:v>
                </c:pt>
                <c:pt idx="202">
                  <c:v>76.1074490683307</c:v>
                </c:pt>
                <c:pt idx="203">
                  <c:v>76.0016806540723</c:v>
                </c:pt>
                <c:pt idx="204">
                  <c:v>77.2052872464386</c:v>
                </c:pt>
                <c:pt idx="205">
                  <c:v>76.234477119256</c:v>
                </c:pt>
                <c:pt idx="206">
                  <c:v>75.8515821773905</c:v>
                </c:pt>
                <c:pt idx="207">
                  <c:v>76.6421599886643</c:v>
                </c:pt>
                <c:pt idx="208">
                  <c:v>78.1650400028203</c:v>
                </c:pt>
                <c:pt idx="209">
                  <c:v>79.1777017177135</c:v>
                </c:pt>
                <c:pt idx="210">
                  <c:v>80.1639427664169</c:v>
                </c:pt>
                <c:pt idx="211">
                  <c:v>80.6971654535762</c:v>
                </c:pt>
                <c:pt idx="212">
                  <c:v>80.277997963437</c:v>
                </c:pt>
                <c:pt idx="213">
                  <c:v>80.6650798368192</c:v>
                </c:pt>
                <c:pt idx="214">
                  <c:v>80.9286897044971</c:v>
                </c:pt>
                <c:pt idx="215">
                  <c:v>79.8766078625349</c:v>
                </c:pt>
                <c:pt idx="216">
                  <c:v>80.3396938867872</c:v>
                </c:pt>
                <c:pt idx="217">
                  <c:v>80.4170525946869</c:v>
                </c:pt>
                <c:pt idx="218">
                  <c:v>80.8632343255679</c:v>
                </c:pt>
                <c:pt idx="219">
                  <c:v>81.9199055934871</c:v>
                </c:pt>
                <c:pt idx="220">
                  <c:v>83.1996321076465</c:v>
                </c:pt>
                <c:pt idx="221">
                  <c:v>83.2891432483999</c:v>
                </c:pt>
                <c:pt idx="222">
                  <c:v>81.8843578257028</c:v>
                </c:pt>
                <c:pt idx="223">
                  <c:v>82.2597347896977</c:v>
                </c:pt>
                <c:pt idx="224">
                  <c:v>82.4546001697735</c:v>
                </c:pt>
                <c:pt idx="225">
                  <c:v>84.1571489210962</c:v>
                </c:pt>
                <c:pt idx="226">
                  <c:v>84.652819454037</c:v>
                </c:pt>
                <c:pt idx="227">
                  <c:v>83.0589972604693</c:v>
                </c:pt>
                <c:pt idx="228">
                  <c:v>81.6046289501966</c:v>
                </c:pt>
                <c:pt idx="229">
                  <c:v>82.0462562387194</c:v>
                </c:pt>
                <c:pt idx="230">
                  <c:v>81.2664624191313</c:v>
                </c:pt>
                <c:pt idx="231">
                  <c:v>82.073404241131</c:v>
                </c:pt>
                <c:pt idx="232">
                  <c:v>80.2223324584257</c:v>
                </c:pt>
                <c:pt idx="233">
                  <c:v>78.9362518429056</c:v>
                </c:pt>
                <c:pt idx="234">
                  <c:v>78.7032238460157</c:v>
                </c:pt>
                <c:pt idx="235">
                  <c:v>77.1339583902685</c:v>
                </c:pt>
                <c:pt idx="236">
                  <c:v>77.0076198378805</c:v>
                </c:pt>
                <c:pt idx="237">
                  <c:v>76.4327780375022</c:v>
                </c:pt>
                <c:pt idx="238">
                  <c:v>74.6905874044259</c:v>
                </c:pt>
                <c:pt idx="239">
                  <c:v>72.9609627452871</c:v>
                </c:pt>
                <c:pt idx="240">
                  <c:v>71.8310150949127</c:v>
                </c:pt>
                <c:pt idx="241">
                  <c:v>71.1277511346872</c:v>
                </c:pt>
                <c:pt idx="242">
                  <c:v>70.928681030288</c:v>
                </c:pt>
                <c:pt idx="243">
                  <c:v>70.4600257537041</c:v>
                </c:pt>
                <c:pt idx="244">
                  <c:v>68.9077043447811</c:v>
                </c:pt>
                <c:pt idx="245">
                  <c:v>69.3895985757695</c:v>
                </c:pt>
                <c:pt idx="246">
                  <c:v>68.5816846446125</c:v>
                </c:pt>
                <c:pt idx="247">
                  <c:v>68.4298651191063</c:v>
                </c:pt>
                <c:pt idx="248">
                  <c:v>69.4800763628801</c:v>
                </c:pt>
                <c:pt idx="249">
                  <c:v>67.9664526500721</c:v>
                </c:pt>
                <c:pt idx="250">
                  <c:v>68.4555074516584</c:v>
                </c:pt>
                <c:pt idx="251">
                  <c:v>66.9135132141519</c:v>
                </c:pt>
                <c:pt idx="252">
                  <c:v>66.9649640402853</c:v>
                </c:pt>
                <c:pt idx="253">
                  <c:v>69.1121844352028</c:v>
                </c:pt>
                <c:pt idx="254">
                  <c:v>69.9955432836858</c:v>
                </c:pt>
                <c:pt idx="255">
                  <c:v>70.0490872786917</c:v>
                </c:pt>
                <c:pt idx="256">
                  <c:v>69.3293592061811</c:v>
                </c:pt>
                <c:pt idx="257">
                  <c:v>69.4957316029369</c:v>
                </c:pt>
                <c:pt idx="258">
                  <c:v>69.0988396849131</c:v>
                </c:pt>
                <c:pt idx="259">
                  <c:v>68.9804443404505</c:v>
                </c:pt>
              </c:numCache>
            </c:numRef>
          </c:val>
        </c:ser>
        <c:ser>
          <c:idx val="4"/>
          <c:order val="4"/>
          <c:tx>
            <c:strRef>
              <c:f>RandomCharts!$E$3</c:f>
              <c:strCache>
                <c:ptCount val="1"/>
                <c:pt idx="0">
                  <c:v>Close</c:v>
                </c:pt>
              </c:strCache>
            </c:strRef>
          </c:tx>
          <c:cat>
            <c:strRef>
              <c:f>RandomCharts!$A$4:$A$263</c:f>
              <c:strCache>
                <c:ptCount val="260"/>
                <c:pt idx="0">
                  <c:v>7/29/2025</c:v>
                </c:pt>
                <c:pt idx="1">
                  <c:v>7/30/2025</c:v>
                </c:pt>
                <c:pt idx="2">
                  <c:v>7/31/2025</c:v>
                </c:pt>
                <c:pt idx="3">
                  <c:v>8/1/2025</c:v>
                </c:pt>
                <c:pt idx="4">
                  <c:v>8/2/2025</c:v>
                </c:pt>
                <c:pt idx="5">
                  <c:v>8/5/2025</c:v>
                </c:pt>
                <c:pt idx="6">
                  <c:v>8/6/2025</c:v>
                </c:pt>
                <c:pt idx="7">
                  <c:v>8/7/2025</c:v>
                </c:pt>
                <c:pt idx="8">
                  <c:v>8/8/2025</c:v>
                </c:pt>
                <c:pt idx="9">
                  <c:v>8/9/2025</c:v>
                </c:pt>
                <c:pt idx="10">
                  <c:v>8/12/2025</c:v>
                </c:pt>
                <c:pt idx="11">
                  <c:v>8/13/2025</c:v>
                </c:pt>
                <c:pt idx="12">
                  <c:v>8/14/2025</c:v>
                </c:pt>
                <c:pt idx="13">
                  <c:v>8/15/2025</c:v>
                </c:pt>
                <c:pt idx="14">
                  <c:v>8/16/2025</c:v>
                </c:pt>
                <c:pt idx="15">
                  <c:v>8/19/2025</c:v>
                </c:pt>
                <c:pt idx="16">
                  <c:v>8/20/2025</c:v>
                </c:pt>
                <c:pt idx="17">
                  <c:v>8/21/2025</c:v>
                </c:pt>
                <c:pt idx="18">
                  <c:v>8/22/2025</c:v>
                </c:pt>
                <c:pt idx="19">
                  <c:v>8/23/2025</c:v>
                </c:pt>
                <c:pt idx="20">
                  <c:v>8/26/2025</c:v>
                </c:pt>
                <c:pt idx="21">
                  <c:v>8/27/2025</c:v>
                </c:pt>
                <c:pt idx="22">
                  <c:v>8/28/2025</c:v>
                </c:pt>
                <c:pt idx="23">
                  <c:v>8/29/2025</c:v>
                </c:pt>
                <c:pt idx="24">
                  <c:v>8/30/2025</c:v>
                </c:pt>
                <c:pt idx="25">
                  <c:v>9/2/2025</c:v>
                </c:pt>
                <c:pt idx="26">
                  <c:v>9/3/2025</c:v>
                </c:pt>
                <c:pt idx="27">
                  <c:v>9/4/2025</c:v>
                </c:pt>
                <c:pt idx="28">
                  <c:v>9/5/2025</c:v>
                </c:pt>
                <c:pt idx="29">
                  <c:v>9/6/2025</c:v>
                </c:pt>
                <c:pt idx="30">
                  <c:v>9/9/2025</c:v>
                </c:pt>
                <c:pt idx="31">
                  <c:v>9/10/2025</c:v>
                </c:pt>
                <c:pt idx="32">
                  <c:v>9/11/2025</c:v>
                </c:pt>
                <c:pt idx="33">
                  <c:v>9/12/2025</c:v>
                </c:pt>
                <c:pt idx="34">
                  <c:v>9/13/2025</c:v>
                </c:pt>
                <c:pt idx="35">
                  <c:v>9/16/2025</c:v>
                </c:pt>
                <c:pt idx="36">
                  <c:v>9/17/2025</c:v>
                </c:pt>
                <c:pt idx="37">
                  <c:v>9/18/2025</c:v>
                </c:pt>
                <c:pt idx="38">
                  <c:v>9/19/2025</c:v>
                </c:pt>
                <c:pt idx="39">
                  <c:v>9/20/2025</c:v>
                </c:pt>
                <c:pt idx="40">
                  <c:v>9/23/2025</c:v>
                </c:pt>
                <c:pt idx="41">
                  <c:v>9/24/2025</c:v>
                </c:pt>
                <c:pt idx="42">
                  <c:v>9/25/2025</c:v>
                </c:pt>
                <c:pt idx="43">
                  <c:v>9/26/2025</c:v>
                </c:pt>
                <c:pt idx="44">
                  <c:v>9/27/2025</c:v>
                </c:pt>
                <c:pt idx="45">
                  <c:v>9/30/2025</c:v>
                </c:pt>
                <c:pt idx="46">
                  <c:v>10/1/2025</c:v>
                </c:pt>
                <c:pt idx="47">
                  <c:v>10/2/2025</c:v>
                </c:pt>
                <c:pt idx="48">
                  <c:v>10/3/2025</c:v>
                </c:pt>
                <c:pt idx="49">
                  <c:v>10/4/2025</c:v>
                </c:pt>
                <c:pt idx="50">
                  <c:v>10/7/2025</c:v>
                </c:pt>
                <c:pt idx="51">
                  <c:v>10/8/2025</c:v>
                </c:pt>
                <c:pt idx="52">
                  <c:v>10/9/2025</c:v>
                </c:pt>
                <c:pt idx="53">
                  <c:v>10/10/2025</c:v>
                </c:pt>
                <c:pt idx="54">
                  <c:v>10/11/2025</c:v>
                </c:pt>
                <c:pt idx="55">
                  <c:v>10/14/2025</c:v>
                </c:pt>
                <c:pt idx="56">
                  <c:v>10/15/2025</c:v>
                </c:pt>
                <c:pt idx="57">
                  <c:v>10/16/2025</c:v>
                </c:pt>
                <c:pt idx="58">
                  <c:v>10/17/2025</c:v>
                </c:pt>
                <c:pt idx="59">
                  <c:v>10/18/2025</c:v>
                </c:pt>
                <c:pt idx="60">
                  <c:v>10/21/2025</c:v>
                </c:pt>
                <c:pt idx="61">
                  <c:v>10/22/2025</c:v>
                </c:pt>
                <c:pt idx="62">
                  <c:v>10/23/2025</c:v>
                </c:pt>
                <c:pt idx="63">
                  <c:v>10/24/2025</c:v>
                </c:pt>
                <c:pt idx="64">
                  <c:v>10/25/2025</c:v>
                </c:pt>
                <c:pt idx="65">
                  <c:v>10/28/2025</c:v>
                </c:pt>
                <c:pt idx="66">
                  <c:v>10/29/2025</c:v>
                </c:pt>
                <c:pt idx="67">
                  <c:v>10/30/2025</c:v>
                </c:pt>
                <c:pt idx="68">
                  <c:v>10/31/2025</c:v>
                </c:pt>
                <c:pt idx="69">
                  <c:v>11/1/2025</c:v>
                </c:pt>
                <c:pt idx="70">
                  <c:v>11/4/2025</c:v>
                </c:pt>
                <c:pt idx="71">
                  <c:v>11/5/2025</c:v>
                </c:pt>
                <c:pt idx="72">
                  <c:v>11/6/2025</c:v>
                </c:pt>
                <c:pt idx="73">
                  <c:v>11/7/2025</c:v>
                </c:pt>
                <c:pt idx="74">
                  <c:v>11/8/2025</c:v>
                </c:pt>
                <c:pt idx="75">
                  <c:v>11/11/2025</c:v>
                </c:pt>
                <c:pt idx="76">
                  <c:v>11/12/2025</c:v>
                </c:pt>
                <c:pt idx="77">
                  <c:v>11/13/2025</c:v>
                </c:pt>
                <c:pt idx="78">
                  <c:v>11/14/2025</c:v>
                </c:pt>
                <c:pt idx="79">
                  <c:v>11/15/2025</c:v>
                </c:pt>
                <c:pt idx="80">
                  <c:v>11/18/2025</c:v>
                </c:pt>
                <c:pt idx="81">
                  <c:v>11/19/2025</c:v>
                </c:pt>
                <c:pt idx="82">
                  <c:v>11/20/2025</c:v>
                </c:pt>
                <c:pt idx="83">
                  <c:v>11/21/2025</c:v>
                </c:pt>
                <c:pt idx="84">
                  <c:v>11/22/2025</c:v>
                </c:pt>
                <c:pt idx="85">
                  <c:v>11/25/2025</c:v>
                </c:pt>
                <c:pt idx="86">
                  <c:v>11/26/2025</c:v>
                </c:pt>
                <c:pt idx="87">
                  <c:v>11/27/2025</c:v>
                </c:pt>
                <c:pt idx="88">
                  <c:v>11/28/2025</c:v>
                </c:pt>
                <c:pt idx="89">
                  <c:v>11/29/2025</c:v>
                </c:pt>
                <c:pt idx="90">
                  <c:v>12/2/2025</c:v>
                </c:pt>
                <c:pt idx="91">
                  <c:v>12/3/2025</c:v>
                </c:pt>
                <c:pt idx="92">
                  <c:v>12/4/2025</c:v>
                </c:pt>
                <c:pt idx="93">
                  <c:v>12/5/2025</c:v>
                </c:pt>
                <c:pt idx="94">
                  <c:v>12/6/2025</c:v>
                </c:pt>
                <c:pt idx="95">
                  <c:v>12/9/2025</c:v>
                </c:pt>
                <c:pt idx="96">
                  <c:v>12/10/2025</c:v>
                </c:pt>
                <c:pt idx="97">
                  <c:v>12/11/2025</c:v>
                </c:pt>
                <c:pt idx="98">
                  <c:v>12/12/2025</c:v>
                </c:pt>
                <c:pt idx="99">
                  <c:v>12/13/2025</c:v>
                </c:pt>
                <c:pt idx="100">
                  <c:v>12/16/2025</c:v>
                </c:pt>
                <c:pt idx="101">
                  <c:v>12/17/2025</c:v>
                </c:pt>
                <c:pt idx="102">
                  <c:v>12/18/2025</c:v>
                </c:pt>
                <c:pt idx="103">
                  <c:v>12/19/2025</c:v>
                </c:pt>
                <c:pt idx="104">
                  <c:v>12/20/2025</c:v>
                </c:pt>
                <c:pt idx="105">
                  <c:v>12/23/2025</c:v>
                </c:pt>
                <c:pt idx="106">
                  <c:v>12/24/2025</c:v>
                </c:pt>
                <c:pt idx="107">
                  <c:v>12/25/2025</c:v>
                </c:pt>
                <c:pt idx="108">
                  <c:v>12/26/2025</c:v>
                </c:pt>
                <c:pt idx="109">
                  <c:v>12/27/2025</c:v>
                </c:pt>
                <c:pt idx="110">
                  <c:v>12/30/2025</c:v>
                </c:pt>
                <c:pt idx="111">
                  <c:v>12/31/2025</c:v>
                </c:pt>
                <c:pt idx="112">
                  <c:v>1/1/2026</c:v>
                </c:pt>
                <c:pt idx="113">
                  <c:v>1/2/2026</c:v>
                </c:pt>
                <c:pt idx="114">
                  <c:v>1/3/2026</c:v>
                </c:pt>
                <c:pt idx="115">
                  <c:v>1/6/2026</c:v>
                </c:pt>
                <c:pt idx="116">
                  <c:v>1/7/2026</c:v>
                </c:pt>
                <c:pt idx="117">
                  <c:v>1/8/2026</c:v>
                </c:pt>
                <c:pt idx="118">
                  <c:v>1/9/2026</c:v>
                </c:pt>
                <c:pt idx="119">
                  <c:v>1/10/2026</c:v>
                </c:pt>
                <c:pt idx="120">
                  <c:v>1/13/2026</c:v>
                </c:pt>
                <c:pt idx="121">
                  <c:v>1/14/2026</c:v>
                </c:pt>
                <c:pt idx="122">
                  <c:v>1/15/2026</c:v>
                </c:pt>
                <c:pt idx="123">
                  <c:v>1/16/2026</c:v>
                </c:pt>
                <c:pt idx="124">
                  <c:v>1/17/2026</c:v>
                </c:pt>
                <c:pt idx="125">
                  <c:v>1/20/2026</c:v>
                </c:pt>
                <c:pt idx="126">
                  <c:v>1/21/2026</c:v>
                </c:pt>
                <c:pt idx="127">
                  <c:v>1/22/2026</c:v>
                </c:pt>
                <c:pt idx="128">
                  <c:v>1/23/2026</c:v>
                </c:pt>
                <c:pt idx="129">
                  <c:v>1/24/2026</c:v>
                </c:pt>
                <c:pt idx="130">
                  <c:v>1/27/2026</c:v>
                </c:pt>
                <c:pt idx="131">
                  <c:v>1/28/2026</c:v>
                </c:pt>
                <c:pt idx="132">
                  <c:v>1/29/2026</c:v>
                </c:pt>
                <c:pt idx="133">
                  <c:v>1/30/2026</c:v>
                </c:pt>
                <c:pt idx="134">
                  <c:v>1/31/2026</c:v>
                </c:pt>
                <c:pt idx="135">
                  <c:v>2/3/2026</c:v>
                </c:pt>
                <c:pt idx="136">
                  <c:v>2/4/2026</c:v>
                </c:pt>
                <c:pt idx="137">
                  <c:v>2/5/2026</c:v>
                </c:pt>
                <c:pt idx="138">
                  <c:v>2/6/2026</c:v>
                </c:pt>
                <c:pt idx="139">
                  <c:v>2/7/2026</c:v>
                </c:pt>
                <c:pt idx="140">
                  <c:v>2/10/2026</c:v>
                </c:pt>
                <c:pt idx="141">
                  <c:v>2/11/2026</c:v>
                </c:pt>
                <c:pt idx="142">
                  <c:v>2/12/2026</c:v>
                </c:pt>
                <c:pt idx="143">
                  <c:v>2/13/2026</c:v>
                </c:pt>
                <c:pt idx="144">
                  <c:v>2/14/2026</c:v>
                </c:pt>
                <c:pt idx="145">
                  <c:v>2/17/2026</c:v>
                </c:pt>
                <c:pt idx="146">
                  <c:v>2/18/2026</c:v>
                </c:pt>
                <c:pt idx="147">
                  <c:v>2/19/2026</c:v>
                </c:pt>
                <c:pt idx="148">
                  <c:v>2/20/2026</c:v>
                </c:pt>
                <c:pt idx="149">
                  <c:v>2/21/2026</c:v>
                </c:pt>
                <c:pt idx="150">
                  <c:v>2/24/2026</c:v>
                </c:pt>
                <c:pt idx="151">
                  <c:v>2/25/2026</c:v>
                </c:pt>
                <c:pt idx="152">
                  <c:v>2/26/2026</c:v>
                </c:pt>
                <c:pt idx="153">
                  <c:v>2/27/2026</c:v>
                </c:pt>
                <c:pt idx="154">
                  <c:v>2/28/2026</c:v>
                </c:pt>
                <c:pt idx="155">
                  <c:v>3/3/2026</c:v>
                </c:pt>
                <c:pt idx="156">
                  <c:v>3/4/2026</c:v>
                </c:pt>
                <c:pt idx="157">
                  <c:v>3/5/2026</c:v>
                </c:pt>
                <c:pt idx="158">
                  <c:v>3/6/2026</c:v>
                </c:pt>
                <c:pt idx="159">
                  <c:v>3/7/2026</c:v>
                </c:pt>
                <c:pt idx="160">
                  <c:v>3/10/2026</c:v>
                </c:pt>
                <c:pt idx="161">
                  <c:v>3/11/2026</c:v>
                </c:pt>
                <c:pt idx="162">
                  <c:v>3/12/2026</c:v>
                </c:pt>
                <c:pt idx="163">
                  <c:v>3/13/2026</c:v>
                </c:pt>
                <c:pt idx="164">
                  <c:v>3/14/2026</c:v>
                </c:pt>
                <c:pt idx="165">
                  <c:v>3/17/2026</c:v>
                </c:pt>
                <c:pt idx="166">
                  <c:v>3/18/2026</c:v>
                </c:pt>
                <c:pt idx="167">
                  <c:v>3/19/2026</c:v>
                </c:pt>
                <c:pt idx="168">
                  <c:v>3/20/2026</c:v>
                </c:pt>
                <c:pt idx="169">
                  <c:v>3/21/2026</c:v>
                </c:pt>
                <c:pt idx="170">
                  <c:v>3/24/2026</c:v>
                </c:pt>
                <c:pt idx="171">
                  <c:v>3/25/2026</c:v>
                </c:pt>
                <c:pt idx="172">
                  <c:v>3/26/2026</c:v>
                </c:pt>
                <c:pt idx="173">
                  <c:v>3/27/2026</c:v>
                </c:pt>
                <c:pt idx="174">
                  <c:v>3/28/2026</c:v>
                </c:pt>
                <c:pt idx="175">
                  <c:v>3/31/2026</c:v>
                </c:pt>
                <c:pt idx="176">
                  <c:v>4/1/2026</c:v>
                </c:pt>
                <c:pt idx="177">
                  <c:v>4/2/2026</c:v>
                </c:pt>
                <c:pt idx="178">
                  <c:v>4/3/2026</c:v>
                </c:pt>
                <c:pt idx="179">
                  <c:v>4/4/2026</c:v>
                </c:pt>
                <c:pt idx="180">
                  <c:v>4/7/2026</c:v>
                </c:pt>
                <c:pt idx="181">
                  <c:v>4/8/2026</c:v>
                </c:pt>
                <c:pt idx="182">
                  <c:v>4/9/2026</c:v>
                </c:pt>
                <c:pt idx="183">
                  <c:v>4/10/2026</c:v>
                </c:pt>
                <c:pt idx="184">
                  <c:v>4/11/2026</c:v>
                </c:pt>
                <c:pt idx="185">
                  <c:v>4/14/2026</c:v>
                </c:pt>
                <c:pt idx="186">
                  <c:v>4/15/2026</c:v>
                </c:pt>
                <c:pt idx="187">
                  <c:v>4/16/2026</c:v>
                </c:pt>
                <c:pt idx="188">
                  <c:v>4/17/2026</c:v>
                </c:pt>
                <c:pt idx="189">
                  <c:v>4/18/2026</c:v>
                </c:pt>
                <c:pt idx="190">
                  <c:v>4/21/2026</c:v>
                </c:pt>
                <c:pt idx="191">
                  <c:v>4/22/2026</c:v>
                </c:pt>
                <c:pt idx="192">
                  <c:v>4/23/2026</c:v>
                </c:pt>
                <c:pt idx="193">
                  <c:v>4/24/2026</c:v>
                </c:pt>
                <c:pt idx="194">
                  <c:v>4/25/2026</c:v>
                </c:pt>
                <c:pt idx="195">
                  <c:v>4/28/2026</c:v>
                </c:pt>
                <c:pt idx="196">
                  <c:v>4/29/2026</c:v>
                </c:pt>
                <c:pt idx="197">
                  <c:v>4/30/2026</c:v>
                </c:pt>
                <c:pt idx="198">
                  <c:v>5/1/2026</c:v>
                </c:pt>
                <c:pt idx="199">
                  <c:v>5/2/2026</c:v>
                </c:pt>
                <c:pt idx="200">
                  <c:v>5/5/2026</c:v>
                </c:pt>
                <c:pt idx="201">
                  <c:v>5/6/2026</c:v>
                </c:pt>
                <c:pt idx="202">
                  <c:v>5/7/2026</c:v>
                </c:pt>
                <c:pt idx="203">
                  <c:v>5/8/2026</c:v>
                </c:pt>
                <c:pt idx="204">
                  <c:v>5/9/2026</c:v>
                </c:pt>
                <c:pt idx="205">
                  <c:v>5/12/2026</c:v>
                </c:pt>
                <c:pt idx="206">
                  <c:v>5/13/2026</c:v>
                </c:pt>
                <c:pt idx="207">
                  <c:v>5/14/2026</c:v>
                </c:pt>
                <c:pt idx="208">
                  <c:v>5/15/2026</c:v>
                </c:pt>
                <c:pt idx="209">
                  <c:v>5/16/2026</c:v>
                </c:pt>
                <c:pt idx="210">
                  <c:v>5/19/2026</c:v>
                </c:pt>
                <c:pt idx="211">
                  <c:v>5/20/2026</c:v>
                </c:pt>
                <c:pt idx="212">
                  <c:v>5/21/2026</c:v>
                </c:pt>
                <c:pt idx="213">
                  <c:v>5/22/2026</c:v>
                </c:pt>
                <c:pt idx="214">
                  <c:v>5/23/2026</c:v>
                </c:pt>
                <c:pt idx="215">
                  <c:v>5/26/2026</c:v>
                </c:pt>
                <c:pt idx="216">
                  <c:v>5/27/2026</c:v>
                </c:pt>
                <c:pt idx="217">
                  <c:v>5/28/2026</c:v>
                </c:pt>
                <c:pt idx="218">
                  <c:v>5/29/2026</c:v>
                </c:pt>
                <c:pt idx="219">
                  <c:v>5/30/2026</c:v>
                </c:pt>
                <c:pt idx="220">
                  <c:v>6/2/2026</c:v>
                </c:pt>
                <c:pt idx="221">
                  <c:v>6/3/2026</c:v>
                </c:pt>
                <c:pt idx="222">
                  <c:v>6/4/2026</c:v>
                </c:pt>
                <c:pt idx="223">
                  <c:v>6/5/2026</c:v>
                </c:pt>
                <c:pt idx="224">
                  <c:v>6/6/2026</c:v>
                </c:pt>
                <c:pt idx="225">
                  <c:v>6/9/2026</c:v>
                </c:pt>
                <c:pt idx="226">
                  <c:v>6/10/2026</c:v>
                </c:pt>
                <c:pt idx="227">
                  <c:v>6/11/2026</c:v>
                </c:pt>
                <c:pt idx="228">
                  <c:v>6/12/2026</c:v>
                </c:pt>
                <c:pt idx="229">
                  <c:v>6/13/2026</c:v>
                </c:pt>
                <c:pt idx="230">
                  <c:v>6/16/2026</c:v>
                </c:pt>
                <c:pt idx="231">
                  <c:v>6/17/2026</c:v>
                </c:pt>
                <c:pt idx="232">
                  <c:v>6/18/2026</c:v>
                </c:pt>
                <c:pt idx="233">
                  <c:v>6/19/2026</c:v>
                </c:pt>
                <c:pt idx="234">
                  <c:v>6/20/2026</c:v>
                </c:pt>
                <c:pt idx="235">
                  <c:v>6/23/2026</c:v>
                </c:pt>
                <c:pt idx="236">
                  <c:v>6/24/2026</c:v>
                </c:pt>
                <c:pt idx="237">
                  <c:v>6/25/2026</c:v>
                </c:pt>
                <c:pt idx="238">
                  <c:v>6/26/2026</c:v>
                </c:pt>
                <c:pt idx="239">
                  <c:v>6/27/2026</c:v>
                </c:pt>
                <c:pt idx="240">
                  <c:v>6/30/2026</c:v>
                </c:pt>
                <c:pt idx="241">
                  <c:v>7/1/2026</c:v>
                </c:pt>
                <c:pt idx="242">
                  <c:v>7/2/2026</c:v>
                </c:pt>
                <c:pt idx="243">
                  <c:v>7/3/2026</c:v>
                </c:pt>
                <c:pt idx="244">
                  <c:v>7/4/2026</c:v>
                </c:pt>
                <c:pt idx="245">
                  <c:v>7/7/2026</c:v>
                </c:pt>
                <c:pt idx="246">
                  <c:v>7/8/2026</c:v>
                </c:pt>
                <c:pt idx="247">
                  <c:v>7/9/2026</c:v>
                </c:pt>
                <c:pt idx="248">
                  <c:v>7/10/2026</c:v>
                </c:pt>
                <c:pt idx="249">
                  <c:v>7/11/2026</c:v>
                </c:pt>
                <c:pt idx="250">
                  <c:v>7/14/2026</c:v>
                </c:pt>
                <c:pt idx="251">
                  <c:v>7/15/2026</c:v>
                </c:pt>
                <c:pt idx="252">
                  <c:v>7/16/2026</c:v>
                </c:pt>
                <c:pt idx="253">
                  <c:v>7/17/2026</c:v>
                </c:pt>
                <c:pt idx="254">
                  <c:v>7/18/2026</c:v>
                </c:pt>
                <c:pt idx="255">
                  <c:v>7/21/2026</c:v>
                </c:pt>
                <c:pt idx="256">
                  <c:v>7/22/2026</c:v>
                </c:pt>
                <c:pt idx="257">
                  <c:v>7/23/2026</c:v>
                </c:pt>
                <c:pt idx="258">
                  <c:v>7/24/2026</c:v>
                </c:pt>
                <c:pt idx="259">
                  <c:v>7/25/2026</c:v>
                </c:pt>
              </c:strCache>
            </c:strRef>
          </c:cat>
          <c:val>
            <c:numRef>
              <c:f>RandomCharts!$E$4:$E$263</c:f>
              <c:numCache>
                <c:formatCode>General</c:formatCode>
                <c:ptCount val="260"/>
                <c:pt idx="0">
                  <c:v>49.1290611826257</c:v>
                </c:pt>
                <c:pt idx="1">
                  <c:v>46.9853923655478</c:v>
                </c:pt>
                <c:pt idx="2">
                  <c:v>48.4569568379309</c:v>
                </c:pt>
                <c:pt idx="3">
                  <c:v>48.6697342853013</c:v>
                </c:pt>
                <c:pt idx="4">
                  <c:v>48.3739080951489</c:v>
                </c:pt>
                <c:pt idx="5">
                  <c:v>49.1906346387221</c:v>
                </c:pt>
                <c:pt idx="6">
                  <c:v>49.7759843490058</c:v>
                </c:pt>
                <c:pt idx="7">
                  <c:v>51.6352670617753</c:v>
                </c:pt>
                <c:pt idx="8">
                  <c:v>52.4776217140119</c:v>
                </c:pt>
                <c:pt idx="9">
                  <c:v>52.234811576043</c:v>
                </c:pt>
                <c:pt idx="10">
                  <c:v>54.1775178796249</c:v>
                </c:pt>
                <c:pt idx="11">
                  <c:v>53.5236734855213</c:v>
                </c:pt>
                <c:pt idx="12">
                  <c:v>52.8072955000138</c:v>
                </c:pt>
                <c:pt idx="13">
                  <c:v>52.7646582846746</c:v>
                </c:pt>
                <c:pt idx="14">
                  <c:v>52.0842164139157</c:v>
                </c:pt>
                <c:pt idx="15">
                  <c:v>51.3720412073847</c:v>
                </c:pt>
                <c:pt idx="16">
                  <c:v>51.4417518804568</c:v>
                </c:pt>
                <c:pt idx="17">
                  <c:v>50.0060121626974</c:v>
                </c:pt>
                <c:pt idx="18">
                  <c:v>51.756416451765</c:v>
                </c:pt>
                <c:pt idx="19">
                  <c:v>50.7409825532793</c:v>
                </c:pt>
                <c:pt idx="20">
                  <c:v>52.7089056035463</c:v>
                </c:pt>
                <c:pt idx="21">
                  <c:v>52.2769043200853</c:v>
                </c:pt>
                <c:pt idx="22">
                  <c:v>52.9496407251253</c:v>
                </c:pt>
                <c:pt idx="23">
                  <c:v>50.9836452178816</c:v>
                </c:pt>
                <c:pt idx="24">
                  <c:v>51.8993023303682</c:v>
                </c:pt>
                <c:pt idx="25">
                  <c:v>53.7558069516025</c:v>
                </c:pt>
                <c:pt idx="26">
                  <c:v>53.8377519913357</c:v>
                </c:pt>
                <c:pt idx="27">
                  <c:v>54.4797845484283</c:v>
                </c:pt>
                <c:pt idx="28">
                  <c:v>55.2348508948314</c:v>
                </c:pt>
                <c:pt idx="29">
                  <c:v>55.2159454994079</c:v>
                </c:pt>
                <c:pt idx="30">
                  <c:v>55.2961111915487</c:v>
                </c:pt>
                <c:pt idx="31">
                  <c:v>56.2579002681845</c:v>
                </c:pt>
                <c:pt idx="32">
                  <c:v>58.1365520744829</c:v>
                </c:pt>
                <c:pt idx="33">
                  <c:v>58.1210495044084</c:v>
                </c:pt>
                <c:pt idx="34">
                  <c:v>57.3286988007815</c:v>
                </c:pt>
                <c:pt idx="35">
                  <c:v>57.0173609498921</c:v>
                </c:pt>
                <c:pt idx="36">
                  <c:v>55.2474679112468</c:v>
                </c:pt>
                <c:pt idx="37">
                  <c:v>53.5043866845771</c:v>
                </c:pt>
                <c:pt idx="38">
                  <c:v>54.0372581366785</c:v>
                </c:pt>
                <c:pt idx="39">
                  <c:v>55.6364815749356</c:v>
                </c:pt>
                <c:pt idx="40">
                  <c:v>56.4586997013267</c:v>
                </c:pt>
                <c:pt idx="41">
                  <c:v>57.1965327452102</c:v>
                </c:pt>
                <c:pt idx="42">
                  <c:v>56.0126965348678</c:v>
                </c:pt>
                <c:pt idx="43">
                  <c:v>54.247276247021</c:v>
                </c:pt>
                <c:pt idx="44">
                  <c:v>54.7716297005563</c:v>
                </c:pt>
                <c:pt idx="45">
                  <c:v>53.1418907048196</c:v>
                </c:pt>
                <c:pt idx="46">
                  <c:v>52.1999878599988</c:v>
                </c:pt>
                <c:pt idx="47">
                  <c:v>53.5673318446742</c:v>
                </c:pt>
                <c:pt idx="48">
                  <c:v>53.8332582291022</c:v>
                </c:pt>
                <c:pt idx="49">
                  <c:v>54.4571166103394</c:v>
                </c:pt>
                <c:pt idx="50">
                  <c:v>53.5909427565241</c:v>
                </c:pt>
                <c:pt idx="51">
                  <c:v>52.3559250297352</c:v>
                </c:pt>
                <c:pt idx="52">
                  <c:v>52.0933599964638</c:v>
                </c:pt>
                <c:pt idx="53">
                  <c:v>52.7107795425742</c:v>
                </c:pt>
                <c:pt idx="54">
                  <c:v>52.2923154754226</c:v>
                </c:pt>
                <c:pt idx="55">
                  <c:v>51.124777420022</c:v>
                </c:pt>
                <c:pt idx="56">
                  <c:v>49.677827495495</c:v>
                </c:pt>
                <c:pt idx="57">
                  <c:v>49.1066577052048</c:v>
                </c:pt>
                <c:pt idx="58">
                  <c:v>48.9186547972904</c:v>
                </c:pt>
                <c:pt idx="59">
                  <c:v>50.4769634116721</c:v>
                </c:pt>
                <c:pt idx="60">
                  <c:v>50.3467933979098</c:v>
                </c:pt>
                <c:pt idx="61">
                  <c:v>51.2398906283676</c:v>
                </c:pt>
                <c:pt idx="62">
                  <c:v>50.6938266012116</c:v>
                </c:pt>
                <c:pt idx="63">
                  <c:v>50.4961286396255</c:v>
                </c:pt>
                <c:pt idx="64">
                  <c:v>50.1922389904924</c:v>
                </c:pt>
                <c:pt idx="65">
                  <c:v>50.6045497245959</c:v>
                </c:pt>
                <c:pt idx="66">
                  <c:v>51.8315861120167</c:v>
                </c:pt>
                <c:pt idx="67">
                  <c:v>53.454959863186</c:v>
                </c:pt>
                <c:pt idx="68">
                  <c:v>53.9084722288932</c:v>
                </c:pt>
                <c:pt idx="69">
                  <c:v>54.8642803627003</c:v>
                </c:pt>
                <c:pt idx="70">
                  <c:v>56.7914740496464</c:v>
                </c:pt>
                <c:pt idx="71">
                  <c:v>55.3160998482916</c:v>
                </c:pt>
                <c:pt idx="72">
                  <c:v>55.9242179387082</c:v>
                </c:pt>
                <c:pt idx="73">
                  <c:v>57.6949835075457</c:v>
                </c:pt>
                <c:pt idx="74">
                  <c:v>57.5206283125028</c:v>
                </c:pt>
                <c:pt idx="75">
                  <c:v>58.2945831614107</c:v>
                </c:pt>
                <c:pt idx="76">
                  <c:v>58.7600384535702</c:v>
                </c:pt>
                <c:pt idx="77">
                  <c:v>58.0987952950702</c:v>
                </c:pt>
                <c:pt idx="78">
                  <c:v>59.9861377709926</c:v>
                </c:pt>
                <c:pt idx="79">
                  <c:v>60.001839318222</c:v>
                </c:pt>
                <c:pt idx="80">
                  <c:v>60.608773144392</c:v>
                </c:pt>
                <c:pt idx="81">
                  <c:v>62.3839276243905</c:v>
                </c:pt>
                <c:pt idx="82">
                  <c:v>63.1061999376251</c:v>
                </c:pt>
                <c:pt idx="83">
                  <c:v>62.5256038846557</c:v>
                </c:pt>
                <c:pt idx="84">
                  <c:v>63.0054536715799</c:v>
                </c:pt>
                <c:pt idx="85">
                  <c:v>63.2335812723869</c:v>
                </c:pt>
                <c:pt idx="86">
                  <c:v>63.6428732571954</c:v>
                </c:pt>
                <c:pt idx="87">
                  <c:v>63.8691106474223</c:v>
                </c:pt>
                <c:pt idx="88">
                  <c:v>65.5501052876576</c:v>
                </c:pt>
                <c:pt idx="89">
                  <c:v>65.385319913925</c:v>
                </c:pt>
                <c:pt idx="90">
                  <c:v>66.9110934724849</c:v>
                </c:pt>
                <c:pt idx="91">
                  <c:v>67.5277798003761</c:v>
                </c:pt>
                <c:pt idx="92">
                  <c:v>68.9047888364786</c:v>
                </c:pt>
                <c:pt idx="93">
                  <c:v>67.6382081915674</c:v>
                </c:pt>
                <c:pt idx="94">
                  <c:v>67.8758737341506</c:v>
                </c:pt>
                <c:pt idx="95">
                  <c:v>68.0680217106818</c:v>
                </c:pt>
                <c:pt idx="96">
                  <c:v>69.8888503978529</c:v>
                </c:pt>
                <c:pt idx="97">
                  <c:v>68.8984923931345</c:v>
                </c:pt>
                <c:pt idx="98">
                  <c:v>69.3242802047089</c:v>
                </c:pt>
                <c:pt idx="99">
                  <c:v>69.9626347429386</c:v>
                </c:pt>
                <c:pt idx="100">
                  <c:v>69.0461746072345</c:v>
                </c:pt>
                <c:pt idx="101">
                  <c:v>69.6466816329141</c:v>
                </c:pt>
                <c:pt idx="102">
                  <c:v>69.9065163939383</c:v>
                </c:pt>
                <c:pt idx="103">
                  <c:v>69.2418177058577</c:v>
                </c:pt>
                <c:pt idx="104">
                  <c:v>68.4677191373702</c:v>
                </c:pt>
                <c:pt idx="105">
                  <c:v>68.2272491722935</c:v>
                </c:pt>
                <c:pt idx="106">
                  <c:v>68.4637361680097</c:v>
                </c:pt>
                <c:pt idx="107">
                  <c:v>68.7791401185367</c:v>
                </c:pt>
                <c:pt idx="108">
                  <c:v>68.7183957490314</c:v>
                </c:pt>
                <c:pt idx="109">
                  <c:v>67.7600339373182</c:v>
                </c:pt>
                <c:pt idx="110">
                  <c:v>68.6670912346986</c:v>
                </c:pt>
                <c:pt idx="111">
                  <c:v>68.5881426480089</c:v>
                </c:pt>
                <c:pt idx="112">
                  <c:v>68.0809142992438</c:v>
                </c:pt>
                <c:pt idx="113">
                  <c:v>69.6776941564404</c:v>
                </c:pt>
                <c:pt idx="114">
                  <c:v>69.4201953303914</c:v>
                </c:pt>
                <c:pt idx="115">
                  <c:v>69.377273095361</c:v>
                </c:pt>
                <c:pt idx="116">
                  <c:v>69.8201396173419</c:v>
                </c:pt>
                <c:pt idx="117">
                  <c:v>71.3977246906242</c:v>
                </c:pt>
                <c:pt idx="118">
                  <c:v>71.6418179487014</c:v>
                </c:pt>
                <c:pt idx="119">
                  <c:v>70.3839978633326</c:v>
                </c:pt>
                <c:pt idx="120">
                  <c:v>72.1293893242998</c:v>
                </c:pt>
                <c:pt idx="121">
                  <c:v>71.9100828936317</c:v>
                </c:pt>
                <c:pt idx="122">
                  <c:v>73.2545504025944</c:v>
                </c:pt>
                <c:pt idx="123">
                  <c:v>73.9772690809361</c:v>
                </c:pt>
                <c:pt idx="124">
                  <c:v>73.5699414725561</c:v>
                </c:pt>
                <c:pt idx="125">
                  <c:v>73.7876348939725</c:v>
                </c:pt>
                <c:pt idx="126">
                  <c:v>74.5960723639685</c:v>
                </c:pt>
                <c:pt idx="127">
                  <c:v>75.0786934443289</c:v>
                </c:pt>
                <c:pt idx="128">
                  <c:v>74.838356390545</c:v>
                </c:pt>
                <c:pt idx="129">
                  <c:v>75.1797519611121</c:v>
                </c:pt>
                <c:pt idx="130">
                  <c:v>75.9832899585494</c:v>
                </c:pt>
                <c:pt idx="131">
                  <c:v>75.1084327648791</c:v>
                </c:pt>
                <c:pt idx="132">
                  <c:v>75.684301791219</c:v>
                </c:pt>
                <c:pt idx="133">
                  <c:v>75.776545107497</c:v>
                </c:pt>
                <c:pt idx="134">
                  <c:v>76.0865716828979</c:v>
                </c:pt>
                <c:pt idx="135">
                  <c:v>75.0717923284376</c:v>
                </c:pt>
                <c:pt idx="136">
                  <c:v>74.3699256456655</c:v>
                </c:pt>
                <c:pt idx="137">
                  <c:v>74.951867657626</c:v>
                </c:pt>
                <c:pt idx="138">
                  <c:v>73.5186563804072</c:v>
                </c:pt>
                <c:pt idx="139">
                  <c:v>72.4088095839565</c:v>
                </c:pt>
                <c:pt idx="140">
                  <c:v>73.0172397009082</c:v>
                </c:pt>
                <c:pt idx="141">
                  <c:v>73.9725950422627</c:v>
                </c:pt>
                <c:pt idx="142">
                  <c:v>75.7082438600075</c:v>
                </c:pt>
                <c:pt idx="143">
                  <c:v>76.6519814503519</c:v>
                </c:pt>
                <c:pt idx="144">
                  <c:v>76.6341895690665</c:v>
                </c:pt>
                <c:pt idx="145">
                  <c:v>76.5050399312946</c:v>
                </c:pt>
                <c:pt idx="146">
                  <c:v>78.0688481491107</c:v>
                </c:pt>
                <c:pt idx="147">
                  <c:v>77.4455110138462</c:v>
                </c:pt>
                <c:pt idx="148">
                  <c:v>78.0332310986526</c:v>
                </c:pt>
                <c:pt idx="149">
                  <c:v>78.1140210504659</c:v>
                </c:pt>
                <c:pt idx="150">
                  <c:v>77.1311285885852</c:v>
                </c:pt>
                <c:pt idx="151">
                  <c:v>77.6617498424495</c:v>
                </c:pt>
                <c:pt idx="152">
                  <c:v>79.2675911972563</c:v>
                </c:pt>
                <c:pt idx="153">
                  <c:v>80.8370012447042</c:v>
                </c:pt>
                <c:pt idx="154">
                  <c:v>81.6633001876941</c:v>
                </c:pt>
                <c:pt idx="155">
                  <c:v>82.1905296363722</c:v>
                </c:pt>
                <c:pt idx="156">
                  <c:v>82.8229060589795</c:v>
                </c:pt>
                <c:pt idx="157">
                  <c:v>81.9889710209657</c:v>
                </c:pt>
                <c:pt idx="158">
                  <c:v>81.8721281339375</c:v>
                </c:pt>
                <c:pt idx="159">
                  <c:v>81.4659295325937</c:v>
                </c:pt>
                <c:pt idx="160">
                  <c:v>80.2631455084063</c:v>
                </c:pt>
                <c:pt idx="161">
                  <c:v>80.2006364043061</c:v>
                </c:pt>
                <c:pt idx="162">
                  <c:v>81.0615796358545</c:v>
                </c:pt>
                <c:pt idx="163">
                  <c:v>80.9828090957579</c:v>
                </c:pt>
                <c:pt idx="164">
                  <c:v>80.608417169407</c:v>
                </c:pt>
                <c:pt idx="165">
                  <c:v>80.9191694317466</c:v>
                </c:pt>
                <c:pt idx="166">
                  <c:v>78.942824735786</c:v>
                </c:pt>
                <c:pt idx="167">
                  <c:v>78.5972227938185</c:v>
                </c:pt>
                <c:pt idx="168">
                  <c:v>78.1711509376851</c:v>
                </c:pt>
                <c:pt idx="169">
                  <c:v>78.1960927794956</c:v>
                </c:pt>
                <c:pt idx="170">
                  <c:v>79.549472742607</c:v>
                </c:pt>
                <c:pt idx="171">
                  <c:v>79.7657434265974</c:v>
                </c:pt>
                <c:pt idx="172">
                  <c:v>78.8808509885149</c:v>
                </c:pt>
                <c:pt idx="173">
                  <c:v>79.084081626459</c:v>
                </c:pt>
                <c:pt idx="174">
                  <c:v>78.658366131852</c:v>
                </c:pt>
                <c:pt idx="175">
                  <c:v>77.4535609176751</c:v>
                </c:pt>
                <c:pt idx="176">
                  <c:v>75.7748062301483</c:v>
                </c:pt>
                <c:pt idx="177">
                  <c:v>75.577572017978</c:v>
                </c:pt>
                <c:pt idx="178">
                  <c:v>76.5191098300707</c:v>
                </c:pt>
                <c:pt idx="179">
                  <c:v>76.0952966457979</c:v>
                </c:pt>
                <c:pt idx="180">
                  <c:v>76.6378631913316</c:v>
                </c:pt>
                <c:pt idx="181">
                  <c:v>77.6139063433362</c:v>
                </c:pt>
                <c:pt idx="182">
                  <c:v>78.0865741446629</c:v>
                </c:pt>
                <c:pt idx="183">
                  <c:v>76.716144107062</c:v>
                </c:pt>
                <c:pt idx="184">
                  <c:v>76.8074617990218</c:v>
                </c:pt>
                <c:pt idx="185">
                  <c:v>77.6578619043215</c:v>
                </c:pt>
                <c:pt idx="186">
                  <c:v>76.7861949004872</c:v>
                </c:pt>
                <c:pt idx="187">
                  <c:v>77.2477155373156</c:v>
                </c:pt>
                <c:pt idx="188">
                  <c:v>76.385024862301</c:v>
                </c:pt>
                <c:pt idx="189">
                  <c:v>76.9318359225294</c:v>
                </c:pt>
                <c:pt idx="190">
                  <c:v>77.4667706108916</c:v>
                </c:pt>
                <c:pt idx="191">
                  <c:v>77.105638142711</c:v>
                </c:pt>
                <c:pt idx="192">
                  <c:v>77.6274835641021</c:v>
                </c:pt>
                <c:pt idx="193">
                  <c:v>77.459182186231</c:v>
                </c:pt>
                <c:pt idx="194">
                  <c:v>78.390910826701</c:v>
                </c:pt>
                <c:pt idx="195">
                  <c:v>78.8465069599563</c:v>
                </c:pt>
                <c:pt idx="196">
                  <c:v>78.7933508981609</c:v>
                </c:pt>
                <c:pt idx="197">
                  <c:v>78.5029033738445</c:v>
                </c:pt>
                <c:pt idx="198">
                  <c:v>78.4066330795155</c:v>
                </c:pt>
                <c:pt idx="199">
                  <c:v>78.4085183159115</c:v>
                </c:pt>
                <c:pt idx="200">
                  <c:v>77.7932323086938</c:v>
                </c:pt>
                <c:pt idx="201">
                  <c:v>77.0461499417086</c:v>
                </c:pt>
                <c:pt idx="202">
                  <c:v>77.1635064006158</c:v>
                </c:pt>
                <c:pt idx="203">
                  <c:v>76.6991768921666</c:v>
                </c:pt>
                <c:pt idx="204">
                  <c:v>78.0418199544817</c:v>
                </c:pt>
                <c:pt idx="205">
                  <c:v>77.2251415766743</c:v>
                </c:pt>
                <c:pt idx="206">
                  <c:v>76.4804744880781</c:v>
                </c:pt>
                <c:pt idx="207">
                  <c:v>78.0032551743587</c:v>
                </c:pt>
                <c:pt idx="208">
                  <c:v>78.7817093548659</c:v>
                </c:pt>
                <c:pt idx="209">
                  <c:v>80.0519294557234</c:v>
                </c:pt>
                <c:pt idx="210">
                  <c:v>80.8158896117587</c:v>
                </c:pt>
                <c:pt idx="211">
                  <c:v>81.287161844579</c:v>
                </c:pt>
                <c:pt idx="212">
                  <c:v>81.518118127297</c:v>
                </c:pt>
                <c:pt idx="213">
                  <c:v>81.4625053898202</c:v>
                </c:pt>
                <c:pt idx="214">
                  <c:v>81.0308373047803</c:v>
                </c:pt>
                <c:pt idx="215">
                  <c:v>80.7695901350664</c:v>
                </c:pt>
                <c:pt idx="216">
                  <c:v>80.9289485094952</c:v>
                </c:pt>
                <c:pt idx="217">
                  <c:v>81.4467367966975</c:v>
                </c:pt>
                <c:pt idx="218">
                  <c:v>82.165023880383</c:v>
                </c:pt>
                <c:pt idx="219">
                  <c:v>83.100921058596</c:v>
                </c:pt>
                <c:pt idx="220">
                  <c:v>84.3742256132731</c:v>
                </c:pt>
                <c:pt idx="221">
                  <c:v>83.9437996697605</c:v>
                </c:pt>
                <c:pt idx="222">
                  <c:v>82.7233441589978</c:v>
                </c:pt>
                <c:pt idx="223">
                  <c:v>83.0085736615132</c:v>
                </c:pt>
                <c:pt idx="224">
                  <c:v>83.867766222279</c:v>
                </c:pt>
                <c:pt idx="225">
                  <c:v>84.7862178572906</c:v>
                </c:pt>
                <c:pt idx="226">
                  <c:v>85.1893067453587</c:v>
                </c:pt>
                <c:pt idx="227">
                  <c:v>83.1873031629347</c:v>
                </c:pt>
                <c:pt idx="228">
                  <c:v>82.3519061821066</c:v>
                </c:pt>
                <c:pt idx="229">
                  <c:v>82.5477883191946</c:v>
                </c:pt>
                <c:pt idx="230">
                  <c:v>81.7386464528511</c:v>
                </c:pt>
                <c:pt idx="231">
                  <c:v>82.0795220020483</c:v>
                </c:pt>
                <c:pt idx="232">
                  <c:v>80.6180337404172</c:v>
                </c:pt>
                <c:pt idx="233">
                  <c:v>78.9980329892409</c:v>
                </c:pt>
                <c:pt idx="234">
                  <c:v>79.6063717572404</c:v>
                </c:pt>
                <c:pt idx="235">
                  <c:v>77.9560022554347</c:v>
                </c:pt>
                <c:pt idx="236">
                  <c:v>78.3005927660773</c:v>
                </c:pt>
                <c:pt idx="237">
                  <c:v>76.9001616672461</c:v>
                </c:pt>
                <c:pt idx="238">
                  <c:v>75.4985456608514</c:v>
                </c:pt>
                <c:pt idx="239">
                  <c:v>73.9206058400656</c:v>
                </c:pt>
                <c:pt idx="240">
                  <c:v>72.1382379701656</c:v>
                </c:pt>
                <c:pt idx="241">
                  <c:v>72.5135478868176</c:v>
                </c:pt>
                <c:pt idx="242">
                  <c:v>71.611360585763</c:v>
                </c:pt>
                <c:pt idx="243">
                  <c:v>71.0169199493313</c:v>
                </c:pt>
                <c:pt idx="244">
                  <c:v>69.3768469087874</c:v>
                </c:pt>
                <c:pt idx="245">
                  <c:v>69.9854166179484</c:v>
                </c:pt>
                <c:pt idx="246">
                  <c:v>70.0043272373491</c:v>
                </c:pt>
                <c:pt idx="247">
                  <c:v>69.3469483410757</c:v>
                </c:pt>
                <c:pt idx="248">
                  <c:v>69.7555685306866</c:v>
                </c:pt>
                <c:pt idx="249">
                  <c:v>68.8883953566681</c:v>
                </c:pt>
                <c:pt idx="250">
                  <c:v>69.3679875431902</c:v>
                </c:pt>
                <c:pt idx="251">
                  <c:v>67.7765030575367</c:v>
                </c:pt>
                <c:pt idx="252">
                  <c:v>67.7135136958631</c:v>
                </c:pt>
                <c:pt idx="253">
                  <c:v>69.6570219272507</c:v>
                </c:pt>
                <c:pt idx="254">
                  <c:v>70.6352264606093</c:v>
                </c:pt>
                <c:pt idx="255">
                  <c:v>70.3106119628646</c:v>
                </c:pt>
                <c:pt idx="256">
                  <c:v>70.0778430350227</c:v>
                </c:pt>
                <c:pt idx="257">
                  <c:v>70.8761793260355</c:v>
                </c:pt>
                <c:pt idx="258">
                  <c:v>69.9465977699704</c:v>
                </c:pt>
                <c:pt idx="259">
                  <c:v>69.613556527678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2306288"/>
        <c:axId val="73568786"/>
      </c:stockChart>
      <c:catAx>
        <c:axId val="72306288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8786"/>
        <c:crossesAt val="0"/>
        <c:auto val="1"/>
        <c:lblAlgn val="ctr"/>
        <c:lblOffset val="100"/>
        <c:noMultiLvlLbl val="0"/>
      </c:catAx>
      <c:valAx>
        <c:axId val="7356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6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0</xdr:rowOff>
    </xdr:from>
    <xdr:to>
      <xdr:col>19</xdr:col>
      <xdr:colOff>200160</xdr:colOff>
      <xdr:row>36</xdr:row>
      <xdr:rowOff>66600</xdr:rowOff>
    </xdr:to>
    <xdr:graphicFrame>
      <xdr:nvGraphicFramePr>
        <xdr:cNvPr id="0" name="Chart 14"/>
        <xdr:cNvGraphicFramePr/>
      </xdr:nvGraphicFramePr>
      <xdr:xfrm>
        <a:off x="3166200" y="0"/>
        <a:ext cx="907488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8.41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n">
        <f aca="true">TODAY()-365</f>
        <v>45867</v>
      </c>
      <c r="B4" s="5" t="n">
        <v>50</v>
      </c>
      <c r="C4" s="5" t="n">
        <f aca="true">MAX(B4,E4)+RAND()</f>
        <v>50.3121383483725</v>
      </c>
      <c r="D4" s="5" t="n">
        <f aca="true">MIN(B4,E4)-RAND()</f>
        <v>48.6096151605284</v>
      </c>
      <c r="E4" s="5" t="n">
        <f aca="true">B4+IF($G$1,IF(RAND()&gt;0.5,0.45,-0.55),G4)+RAND()</f>
        <v>49.1290611826257</v>
      </c>
      <c r="G4" s="0" t="n">
        <f aca="true">IF(RAND()&lt;0.33,0.5,IF(RAND()&lt;0.66,1,1.5))*IF(RAND()&gt;0.5,-1,1)</f>
        <v>-1</v>
      </c>
    </row>
    <row r="5" customFormat="false" ht="12.75" hidden="false" customHeight="false" outlineLevel="0" collapsed="false">
      <c r="A5" s="4" t="n">
        <f aca="false">A4+1</f>
        <v>45868</v>
      </c>
      <c r="B5" s="5" t="n">
        <f aca="true">E4+IF(G2,IF(RAND()&gt;0.5,0.49,-0.51),G5)+IF(RAND()&gt;0.5,RAND(),-RAND())</f>
        <v>47.9853923655478</v>
      </c>
      <c r="C5" s="5" t="n">
        <f aca="true">MAX(B5,E5)+RAND()</f>
        <v>48.4572798139022</v>
      </c>
      <c r="D5" s="5" t="n">
        <f aca="true">MIN(B5,E5)-RAND()</f>
        <v>46.4683856007479</v>
      </c>
      <c r="E5" s="5" t="n">
        <f aca="true">B5+IF(G2,IF(RAND()&gt;0.5,0.49,-0.51),G5)</f>
        <v>46.9853923655478</v>
      </c>
      <c r="G5" s="0" t="n">
        <f aca="true">IF(RAND()&lt;0.33,0.5,IF(RAND()&lt;0.66,1,1.5))*IF(RAND()&gt;0.5,-1,1)</f>
        <v>-1</v>
      </c>
    </row>
    <row r="6" customFormat="false" ht="12.75" hidden="false" customHeight="false" outlineLevel="0" collapsed="false">
      <c r="A6" s="4" t="n">
        <f aca="false">A5+1</f>
        <v>45869</v>
      </c>
      <c r="B6" s="5" t="n">
        <f aca="true">E5+IF(G3,IF(RAND()&gt;0.5,0.49,-0.51),G6)+IF(RAND()&gt;0.5,RAND(),-RAND())</f>
        <v>47.9569568379309</v>
      </c>
      <c r="C6" s="5" t="n">
        <f aca="true">MAX(B6,E6)+RAND()</f>
        <v>49.2608531560437</v>
      </c>
      <c r="D6" s="5" t="n">
        <f aca="true">MIN(B6,E6)-RAND()</f>
        <v>47.5575000212508</v>
      </c>
      <c r="E6" s="5" t="n">
        <f aca="true">B6+IF(G3,IF(RAND()&gt;0.5,0.49,-0.51),G6)</f>
        <v>48.4569568379309</v>
      </c>
      <c r="G6" s="0" t="n">
        <f aca="true">IF(RAND()&lt;0.33,0.5,IF(RAND()&lt;0.66,1,1.5))*IF(RAND()&gt;0.5,-1,1)</f>
        <v>0.5</v>
      </c>
    </row>
    <row r="7" customFormat="false" ht="12.75" hidden="false" customHeight="false" outlineLevel="0" collapsed="false">
      <c r="A7" s="4" t="n">
        <f aca="false">A6+1</f>
        <v>45870</v>
      </c>
      <c r="B7" s="5" t="n">
        <f aca="true">E6+IF(G4,IF(RAND()&gt;0.5,0.49,-0.51),G7)+IF(RAND()&gt;0.5,RAND(),-RAND())</f>
        <v>49.1797342853013</v>
      </c>
      <c r="C7" s="5" t="n">
        <f aca="true">MAX(B7,E7)+RAND()</f>
        <v>49.2605036856574</v>
      </c>
      <c r="D7" s="5" t="n">
        <f aca="true">MIN(B7,E7)-RAND()</f>
        <v>48.2390464131087</v>
      </c>
      <c r="E7" s="5" t="n">
        <f aca="true">B7+IF(G4,IF(RAND()&gt;0.5,0.49,-0.51),G7)</f>
        <v>48.6697342853013</v>
      </c>
      <c r="G7" s="0" t="n">
        <f aca="true">IF(RAND()&lt;0.33,0.5,IF(RAND()&lt;0.66,1,1.5))*IF(RAND()&gt;0.5,-1,1)</f>
        <v>0.5</v>
      </c>
    </row>
    <row r="8" customFormat="false" ht="12.75" hidden="false" customHeight="false" outlineLevel="0" collapsed="false">
      <c r="A8" s="4" t="n">
        <f aca="false">A7+1</f>
        <v>45871</v>
      </c>
      <c r="B8" s="5" t="n">
        <f aca="true">E7+IF(G5,IF(RAND()&gt;0.5,0.49,-0.51),G8)+IF(RAND()&gt;0.5,RAND(),-RAND())</f>
        <v>48.8839080951489</v>
      </c>
      <c r="C8" s="5" t="n">
        <f aca="true">MAX(B8,E8)+RAND()</f>
        <v>48.9625612164427</v>
      </c>
      <c r="D8" s="5" t="n">
        <f aca="true">MIN(B8,E8)-RAND()</f>
        <v>48.300457152184</v>
      </c>
      <c r="E8" s="5" t="n">
        <f aca="true">B8+IF(G5,IF(RAND()&gt;0.5,0.49,-0.51),G8)</f>
        <v>48.3739080951489</v>
      </c>
      <c r="G8" s="0" t="n">
        <f aca="true">IF(RAND()&lt;0.33,0.5,IF(RAND()&lt;0.66,1,1.5))*IF(RAND()&gt;0.5,-1,1)</f>
        <v>1</v>
      </c>
    </row>
    <row r="9" customFormat="false" ht="12.75" hidden="false" customHeight="false" outlineLevel="0" collapsed="false">
      <c r="A9" s="4" t="n">
        <f aca="false">A8+3</f>
        <v>45874</v>
      </c>
      <c r="B9" s="5" t="n">
        <f aca="true">E8+IF(G6,IF(RAND()&gt;0.5,0.49,-0.51),G9)+IF(RAND()&gt;0.5,RAND(),-RAND())</f>
        <v>49.7006346387221</v>
      </c>
      <c r="C9" s="5" t="n">
        <f aca="true">MAX(B9,E9)+RAND()</f>
        <v>49.8716425330453</v>
      </c>
      <c r="D9" s="5" t="n">
        <f aca="true">MIN(B9,E9)-RAND()</f>
        <v>48.8382420632771</v>
      </c>
      <c r="E9" s="5" t="n">
        <f aca="true">B9+IF(G6,IF(RAND()&gt;0.5,0.49,-0.51),G9)</f>
        <v>49.1906346387221</v>
      </c>
      <c r="G9" s="0" t="n">
        <f aca="true">IF(RAND()&lt;0.33,0.5,IF(RAND()&lt;0.66,1,1.5))*IF(RAND()&gt;0.5,-1,1)</f>
        <v>1.5</v>
      </c>
    </row>
    <row r="10" customFormat="false" ht="12.75" hidden="false" customHeight="false" outlineLevel="0" collapsed="false">
      <c r="A10" s="4" t="n">
        <f aca="false">A9+1</f>
        <v>45875</v>
      </c>
      <c r="B10" s="5" t="n">
        <f aca="true">E9+IF(G7,IF(RAND()&gt;0.5,0.49,-0.51),G10)+IF(RAND()&gt;0.5,RAND(),-RAND())</f>
        <v>49.2859843490058</v>
      </c>
      <c r="C10" s="5" t="n">
        <f aca="true">MAX(B10,E10)+RAND()</f>
        <v>49.8891443792554</v>
      </c>
      <c r="D10" s="5" t="n">
        <f aca="true">MIN(B10,E10)-RAND()</f>
        <v>49.019023370948</v>
      </c>
      <c r="E10" s="5" t="n">
        <f aca="true">B10+IF(G7,IF(RAND()&gt;0.5,0.49,-0.51),G10)</f>
        <v>49.7759843490058</v>
      </c>
      <c r="G10" s="0" t="n">
        <f aca="true">IF(RAND()&lt;0.33,0.5,IF(RAND()&lt;0.66,1,1.5))*IF(RAND()&gt;0.5,-1,1)</f>
        <v>-1</v>
      </c>
    </row>
    <row r="11" customFormat="false" ht="12.75" hidden="false" customHeight="false" outlineLevel="0" collapsed="false">
      <c r="A11" s="4" t="n">
        <f aca="false">A10+1</f>
        <v>45876</v>
      </c>
      <c r="B11" s="5" t="n">
        <f aca="true">E10+IF(G8,IF(RAND()&gt;0.5,0.49,-0.51),G11)+IF(RAND()&gt;0.5,RAND(),-RAND())</f>
        <v>51.1452670617753</v>
      </c>
      <c r="C11" s="5" t="n">
        <f aca="true">MAX(B11,E11)+RAND()</f>
        <v>52.3552121043555</v>
      </c>
      <c r="D11" s="5" t="n">
        <f aca="true">MIN(B11,E11)-RAND()</f>
        <v>50.308968923519</v>
      </c>
      <c r="E11" s="5" t="n">
        <f aca="true">B11+IF(G8,IF(RAND()&gt;0.5,0.49,-0.51),G11)</f>
        <v>51.6352670617753</v>
      </c>
      <c r="G11" s="0" t="n">
        <f aca="true">IF(RAND()&lt;0.33,0.5,IF(RAND()&lt;0.66,1,1.5))*IF(RAND()&gt;0.5,-1,1)</f>
        <v>1</v>
      </c>
    </row>
    <row r="12" customFormat="false" ht="12.75" hidden="false" customHeight="false" outlineLevel="0" collapsed="false">
      <c r="A12" s="4" t="n">
        <f aca="false">A11+1</f>
        <v>45877</v>
      </c>
      <c r="B12" s="5" t="n">
        <f aca="true">E11+IF(G9,IF(RAND()&gt;0.5,0.49,-0.51),G12)+IF(RAND()&gt;0.5,RAND(),-RAND())</f>
        <v>51.9876217140119</v>
      </c>
      <c r="C12" s="5" t="n">
        <f aca="true">MAX(B12,E12)+RAND()</f>
        <v>52.6732269090424</v>
      </c>
      <c r="D12" s="5" t="n">
        <f aca="true">MIN(B12,E12)-RAND()</f>
        <v>51.0631959871338</v>
      </c>
      <c r="E12" s="5" t="n">
        <f aca="true">B12+IF(G9,IF(RAND()&gt;0.5,0.49,-0.51),G12)</f>
        <v>52.4776217140119</v>
      </c>
      <c r="G12" s="0" t="n">
        <f aca="true">IF(RAND()&lt;0.33,0.5,IF(RAND()&lt;0.66,1,1.5))*IF(RAND()&gt;0.5,-1,1)</f>
        <v>1.5</v>
      </c>
    </row>
    <row r="13" customFormat="false" ht="12.75" hidden="false" customHeight="false" outlineLevel="0" collapsed="false">
      <c r="A13" s="4" t="n">
        <f aca="false">A12+1</f>
        <v>45878</v>
      </c>
      <c r="B13" s="5" t="n">
        <f aca="true">E12+IF(G10,IF(RAND()&gt;0.5,0.49,-0.51),G13)+IF(RAND()&gt;0.5,RAND(),-RAND())</f>
        <v>51.744811576043</v>
      </c>
      <c r="C13" s="5" t="n">
        <f aca="true">MAX(B13,E13)+RAND()</f>
        <v>52.8845080644018</v>
      </c>
      <c r="D13" s="5" t="n">
        <f aca="true">MIN(B13,E13)-RAND()</f>
        <v>51.21116386376</v>
      </c>
      <c r="E13" s="5" t="n">
        <f aca="true">B13+IF(G10,IF(RAND()&gt;0.5,0.49,-0.51),G13)</f>
        <v>52.234811576043</v>
      </c>
      <c r="G13" s="0" t="n">
        <f aca="true">IF(RAND()&lt;0.33,0.5,IF(RAND()&lt;0.66,1,1.5))*IF(RAND()&gt;0.5,-1,1)</f>
        <v>1</v>
      </c>
    </row>
    <row r="14" customFormat="false" ht="12.75" hidden="false" customHeight="false" outlineLevel="0" collapsed="false">
      <c r="A14" s="4" t="n">
        <f aca="false">A13+3</f>
        <v>45881</v>
      </c>
      <c r="B14" s="5" t="n">
        <f aca="true">E13+IF(G11,IF(RAND()&gt;0.5,0.49,-0.51),G14)+IF(RAND()&gt;0.5,RAND(),-RAND())</f>
        <v>53.6875178796249</v>
      </c>
      <c r="C14" s="5" t="n">
        <f aca="true">MAX(B14,E14)+RAND()</f>
        <v>54.9640069215935</v>
      </c>
      <c r="D14" s="5" t="n">
        <f aca="true">MIN(B14,E14)-RAND()</f>
        <v>53.6836632497209</v>
      </c>
      <c r="E14" s="5" t="n">
        <f aca="true">B14+IF(G11,IF(RAND()&gt;0.5,0.49,-0.51),G14)</f>
        <v>54.1775178796249</v>
      </c>
      <c r="G14" s="0" t="n">
        <f aca="true">IF(RAND()&lt;0.33,0.5,IF(RAND()&lt;0.66,1,1.5))*IF(RAND()&gt;0.5,-1,1)</f>
        <v>0.5</v>
      </c>
    </row>
    <row r="15" customFormat="false" ht="12.75" hidden="false" customHeight="false" outlineLevel="0" collapsed="false">
      <c r="A15" s="4" t="n">
        <f aca="false">A14+1</f>
        <v>45882</v>
      </c>
      <c r="B15" s="5" t="n">
        <f aca="true">E14+IF(G12,IF(RAND()&gt;0.5,0.49,-0.51),G15)+IF(RAND()&gt;0.5,RAND(),-RAND())</f>
        <v>53.0336734855213</v>
      </c>
      <c r="C15" s="5" t="n">
        <f aca="true">MAX(B15,E15)+RAND()</f>
        <v>53.7024572933353</v>
      </c>
      <c r="D15" s="5" t="n">
        <f aca="true">MIN(B15,E15)-RAND()</f>
        <v>52.2911361172852</v>
      </c>
      <c r="E15" s="5" t="n">
        <f aca="true">B15+IF(G12,IF(RAND()&gt;0.5,0.49,-0.51),G15)</f>
        <v>53.5236734855213</v>
      </c>
      <c r="G15" s="0" t="n">
        <f aca="true">IF(RAND()&lt;0.33,0.5,IF(RAND()&lt;0.66,1,1.5))*IF(RAND()&gt;0.5,-1,1)</f>
        <v>1.5</v>
      </c>
    </row>
    <row r="16" customFormat="false" ht="12.75" hidden="false" customHeight="false" outlineLevel="0" collapsed="false">
      <c r="A16" s="4" t="n">
        <f aca="false">A15+1</f>
        <v>45883</v>
      </c>
      <c r="B16" s="5" t="n">
        <f aca="true">E15+IF(G13,IF(RAND()&gt;0.5,0.49,-0.51),G16)+IF(RAND()&gt;0.5,RAND(),-RAND())</f>
        <v>52.3172955000138</v>
      </c>
      <c r="C16" s="5" t="n">
        <f aca="true">MAX(B16,E16)+RAND()</f>
        <v>53.2547473731541</v>
      </c>
      <c r="D16" s="5" t="n">
        <f aca="true">MIN(B16,E16)-RAND()</f>
        <v>52.1425505307665</v>
      </c>
      <c r="E16" s="5" t="n">
        <f aca="true">B16+IF(G13,IF(RAND()&gt;0.5,0.49,-0.51),G16)</f>
        <v>52.8072955000138</v>
      </c>
      <c r="G16" s="0" t="n">
        <f aca="true">IF(RAND()&lt;0.33,0.5,IF(RAND()&lt;0.66,1,1.5))*IF(RAND()&gt;0.5,-1,1)</f>
        <v>0.5</v>
      </c>
    </row>
    <row r="17" customFormat="false" ht="12.75" hidden="false" customHeight="false" outlineLevel="0" collapsed="false">
      <c r="A17" s="4" t="n">
        <f aca="false">A16+1</f>
        <v>45884</v>
      </c>
      <c r="B17" s="5" t="n">
        <f aca="true">E16+IF(G14,IF(RAND()&gt;0.5,0.49,-0.51),G17)+IF(RAND()&gt;0.5,RAND(),-RAND())</f>
        <v>53.2746582846746</v>
      </c>
      <c r="C17" s="5" t="n">
        <f aca="true">MAX(B17,E17)+RAND()</f>
        <v>53.9005172509757</v>
      </c>
      <c r="D17" s="5" t="n">
        <f aca="true">MIN(B17,E17)-RAND()</f>
        <v>52.4258718729063</v>
      </c>
      <c r="E17" s="5" t="n">
        <f aca="true">B17+IF(G14,IF(RAND()&gt;0.5,0.49,-0.51),G17)</f>
        <v>52.7646582846746</v>
      </c>
      <c r="G17" s="0" t="n">
        <f aca="true">IF(RAND()&lt;0.33,0.5,IF(RAND()&lt;0.66,1,1.5))*IF(RAND()&gt;0.5,-1,1)</f>
        <v>-1.5</v>
      </c>
    </row>
    <row r="18" customFormat="false" ht="12.75" hidden="false" customHeight="false" outlineLevel="0" collapsed="false">
      <c r="A18" s="4" t="n">
        <f aca="false">A17+1</f>
        <v>45885</v>
      </c>
      <c r="B18" s="5" t="n">
        <f aca="true">E17+IF(G15,IF(RAND()&gt;0.5,0.49,-0.51),G18)+IF(RAND()&gt;0.5,RAND(),-RAND())</f>
        <v>52.5942164139157</v>
      </c>
      <c r="C18" s="5" t="n">
        <f aca="true">MAX(B18,E18)+RAND()</f>
        <v>53.3827785805381</v>
      </c>
      <c r="D18" s="5" t="n">
        <f aca="true">MIN(B18,E18)-RAND()</f>
        <v>51.6609312738596</v>
      </c>
      <c r="E18" s="5" t="n">
        <f aca="true">B18+IF(G15,IF(RAND()&gt;0.5,0.49,-0.51),G18)</f>
        <v>52.0842164139157</v>
      </c>
      <c r="G18" s="0" t="n">
        <f aca="true">IF(RAND()&lt;0.33,0.5,IF(RAND()&lt;0.66,1,1.5))*IF(RAND()&gt;0.5,-1,1)</f>
        <v>-0.5</v>
      </c>
    </row>
    <row r="19" customFormat="false" ht="12.75" hidden="false" customHeight="false" outlineLevel="0" collapsed="false">
      <c r="A19" s="4" t="n">
        <f aca="false">A18+3</f>
        <v>45888</v>
      </c>
      <c r="B19" s="5" t="n">
        <f aca="true">E18+IF(G16,IF(RAND()&gt;0.5,0.49,-0.51),G19)+IF(RAND()&gt;0.5,RAND(),-RAND())</f>
        <v>50.8820412073847</v>
      </c>
      <c r="C19" s="5" t="n">
        <f aca="true">MAX(B19,E19)+RAND()</f>
        <v>51.4468749013146</v>
      </c>
      <c r="D19" s="5" t="n">
        <f aca="true">MIN(B19,E19)-RAND()</f>
        <v>50.820801914519</v>
      </c>
      <c r="E19" s="5" t="n">
        <f aca="true">B19+IF(G16,IF(RAND()&gt;0.5,0.49,-0.51),G19)</f>
        <v>51.3720412073847</v>
      </c>
      <c r="G19" s="0" t="n">
        <f aca="true">IF(RAND()&lt;0.33,0.5,IF(RAND()&lt;0.66,1,1.5))*IF(RAND()&gt;0.5,-1,1)</f>
        <v>0.5</v>
      </c>
    </row>
    <row r="20" customFormat="false" ht="12.75" hidden="false" customHeight="false" outlineLevel="0" collapsed="false">
      <c r="A20" s="4" t="n">
        <f aca="false">A19+1</f>
        <v>45889</v>
      </c>
      <c r="B20" s="5" t="n">
        <f aca="true">E19+IF(G17,IF(RAND()&gt;0.5,0.49,-0.51),G20)+IF(RAND()&gt;0.5,RAND(),-RAND())</f>
        <v>51.9517518804568</v>
      </c>
      <c r="C20" s="5" t="n">
        <f aca="true">MAX(B20,E20)+RAND()</f>
        <v>51.9681090809515</v>
      </c>
      <c r="D20" s="5" t="n">
        <f aca="true">MIN(B20,E20)-RAND()</f>
        <v>50.8117017826446</v>
      </c>
      <c r="E20" s="5" t="n">
        <f aca="true">B20+IF(G17,IF(RAND()&gt;0.5,0.49,-0.51),G20)</f>
        <v>51.4417518804568</v>
      </c>
      <c r="G20" s="0" t="n">
        <f aca="true">IF(RAND()&lt;0.33,0.5,IF(RAND()&lt;0.66,1,1.5))*IF(RAND()&gt;0.5,-1,1)</f>
        <v>1.5</v>
      </c>
    </row>
    <row r="21" customFormat="false" ht="12.75" hidden="false" customHeight="false" outlineLevel="0" collapsed="false">
      <c r="A21" s="4" t="n">
        <f aca="false">A20+1</f>
        <v>45890</v>
      </c>
      <c r="B21" s="5" t="n">
        <f aca="true">E20+IF(G18,IF(RAND()&gt;0.5,0.49,-0.51),G21)+IF(RAND()&gt;0.5,RAND(),-RAND())</f>
        <v>50.5160121626974</v>
      </c>
      <c r="C21" s="5" t="n">
        <f aca="true">MAX(B21,E21)+RAND()</f>
        <v>50.9978126536639</v>
      </c>
      <c r="D21" s="5" t="n">
        <f aca="true">MIN(B21,E21)-RAND()</f>
        <v>49.7214742447002</v>
      </c>
      <c r="E21" s="5" t="n">
        <f aca="true">B21+IF(G18,IF(RAND()&gt;0.5,0.49,-0.51),G21)</f>
        <v>50.0060121626974</v>
      </c>
      <c r="G21" s="0" t="n">
        <f aca="true">IF(RAND()&lt;0.33,0.5,IF(RAND()&lt;0.66,1,1.5))*IF(RAND()&gt;0.5,-1,1)</f>
        <v>1</v>
      </c>
    </row>
    <row r="22" customFormat="false" ht="12.75" hidden="false" customHeight="false" outlineLevel="0" collapsed="false">
      <c r="A22" s="4" t="n">
        <f aca="false">A21+1</f>
        <v>45891</v>
      </c>
      <c r="B22" s="5" t="n">
        <f aca="true">E21+IF(G19,IF(RAND()&gt;0.5,0.49,-0.51),G22)+IF(RAND()&gt;0.5,RAND(),-RAND())</f>
        <v>51.266416451765</v>
      </c>
      <c r="C22" s="5" t="n">
        <f aca="true">MAX(B22,E22)+RAND()</f>
        <v>52.390101874581</v>
      </c>
      <c r="D22" s="5" t="n">
        <f aca="true">MIN(B22,E22)-RAND()</f>
        <v>50.3775189646823</v>
      </c>
      <c r="E22" s="5" t="n">
        <f aca="true">B22+IF(G19,IF(RAND()&gt;0.5,0.49,-0.51),G22)</f>
        <v>51.756416451765</v>
      </c>
      <c r="G22" s="0" t="n">
        <f aca="true">IF(RAND()&lt;0.33,0.5,IF(RAND()&lt;0.66,1,1.5))*IF(RAND()&gt;0.5,-1,1)</f>
        <v>-0.5</v>
      </c>
    </row>
    <row r="23" customFormat="false" ht="12.75" hidden="false" customHeight="false" outlineLevel="0" collapsed="false">
      <c r="A23" s="4" t="n">
        <f aca="false">A22+1</f>
        <v>45892</v>
      </c>
      <c r="B23" s="5" t="n">
        <f aca="true">E22+IF(G20,IF(RAND()&gt;0.5,0.49,-0.51),G23)+IF(RAND()&gt;0.5,RAND(),-RAND())</f>
        <v>51.2509825532793</v>
      </c>
      <c r="C23" s="5" t="n">
        <f aca="true">MAX(B23,E23)+RAND()</f>
        <v>51.4889839274959</v>
      </c>
      <c r="D23" s="5" t="n">
        <f aca="true">MIN(B23,E23)-RAND()</f>
        <v>50.0043925668745</v>
      </c>
      <c r="E23" s="5" t="n">
        <f aca="true">B23+IF(G20,IF(RAND()&gt;0.5,0.49,-0.51),G23)</f>
        <v>50.7409825532793</v>
      </c>
      <c r="G23" s="0" t="n">
        <f aca="true">IF(RAND()&lt;0.33,0.5,IF(RAND()&lt;0.66,1,1.5))*IF(RAND()&gt;0.5,-1,1)</f>
        <v>1</v>
      </c>
    </row>
    <row r="24" customFormat="false" ht="12.75" hidden="false" customHeight="false" outlineLevel="0" collapsed="false">
      <c r="A24" s="4" t="n">
        <f aca="false">A23+3</f>
        <v>45895</v>
      </c>
      <c r="B24" s="5" t="n">
        <f aca="true">E23+IF(G21,IF(RAND()&gt;0.5,0.49,-0.51),G24)+IF(RAND()&gt;0.5,RAND(),-RAND())</f>
        <v>52.2189056035463</v>
      </c>
      <c r="C24" s="5" t="n">
        <f aca="true">MAX(B24,E24)+RAND()</f>
        <v>53.5580733149487</v>
      </c>
      <c r="D24" s="5" t="n">
        <f aca="true">MIN(B24,E24)-RAND()</f>
        <v>51.9796934205733</v>
      </c>
      <c r="E24" s="5" t="n">
        <f aca="true">B24+IF(G21,IF(RAND()&gt;0.5,0.49,-0.51),G24)</f>
        <v>52.7089056035463</v>
      </c>
      <c r="G24" s="0" t="n">
        <f aca="true">IF(RAND()&lt;0.33,0.5,IF(RAND()&lt;0.66,1,1.5))*IF(RAND()&gt;0.5,-1,1)</f>
        <v>1</v>
      </c>
    </row>
    <row r="25" customFormat="false" ht="12.75" hidden="false" customHeight="false" outlineLevel="0" collapsed="false">
      <c r="A25" s="4" t="n">
        <f aca="false">A24+1</f>
        <v>45896</v>
      </c>
      <c r="B25" s="5" t="n">
        <f aca="true">E24+IF(G22,IF(RAND()&gt;0.5,0.49,-0.51),G25)+IF(RAND()&gt;0.5,RAND(),-RAND())</f>
        <v>51.7869043200853</v>
      </c>
      <c r="C25" s="5" t="n">
        <f aca="true">MAX(B25,E25)+RAND()</f>
        <v>53.1761768865707</v>
      </c>
      <c r="D25" s="5" t="n">
        <f aca="true">MIN(B25,E25)-RAND()</f>
        <v>51.680431691058</v>
      </c>
      <c r="E25" s="5" t="n">
        <f aca="true">B25+IF(G22,IF(RAND()&gt;0.5,0.49,-0.51),G25)</f>
        <v>52.2769043200853</v>
      </c>
      <c r="G25" s="0" t="n">
        <f aca="true">IF(RAND()&lt;0.33,0.5,IF(RAND()&lt;0.66,1,1.5))*IF(RAND()&gt;0.5,-1,1)</f>
        <v>0.5</v>
      </c>
    </row>
    <row r="26" customFormat="false" ht="12.75" hidden="false" customHeight="false" outlineLevel="0" collapsed="false">
      <c r="A26" s="4" t="n">
        <f aca="false">A25+1</f>
        <v>45897</v>
      </c>
      <c r="B26" s="5" t="n">
        <f aca="true">E25+IF(G23,IF(RAND()&gt;0.5,0.49,-0.51),G26)+IF(RAND()&gt;0.5,RAND(),-RAND())</f>
        <v>52.4596407251253</v>
      </c>
      <c r="C26" s="5" t="n">
        <f aca="true">MAX(B26,E26)+RAND()</f>
        <v>53.8653895783549</v>
      </c>
      <c r="D26" s="5" t="n">
        <f aca="true">MIN(B26,E26)-RAND()</f>
        <v>51.5726397714191</v>
      </c>
      <c r="E26" s="5" t="n">
        <f aca="true">B26+IF(G23,IF(RAND()&gt;0.5,0.49,-0.51),G26)</f>
        <v>52.9496407251253</v>
      </c>
      <c r="G26" s="0" t="n">
        <f aca="true">IF(RAND()&lt;0.33,0.5,IF(RAND()&lt;0.66,1,1.5))*IF(RAND()&gt;0.5,-1,1)</f>
        <v>-1</v>
      </c>
    </row>
    <row r="27" customFormat="false" ht="12.75" hidden="false" customHeight="false" outlineLevel="0" collapsed="false">
      <c r="A27" s="4" t="n">
        <f aca="false">A26+1</f>
        <v>45898</v>
      </c>
      <c r="B27" s="5" t="n">
        <f aca="true">E26+IF(G24,IF(RAND()&gt;0.5,0.49,-0.51),G27)+IF(RAND()&gt;0.5,RAND(),-RAND())</f>
        <v>51.4936452178816</v>
      </c>
      <c r="C27" s="5" t="n">
        <f aca="true">MAX(B27,E27)+RAND()</f>
        <v>52.2797772139165</v>
      </c>
      <c r="D27" s="5" t="n">
        <f aca="true">MIN(B27,E27)-RAND()</f>
        <v>50.934542381428</v>
      </c>
      <c r="E27" s="5" t="n">
        <f aca="true">B27+IF(G24,IF(RAND()&gt;0.5,0.49,-0.51),G27)</f>
        <v>50.9836452178816</v>
      </c>
      <c r="G27" s="0" t="n">
        <f aca="true">IF(RAND()&lt;0.33,0.5,IF(RAND()&lt;0.66,1,1.5))*IF(RAND()&gt;0.5,-1,1)</f>
        <v>0.5</v>
      </c>
    </row>
    <row r="28" customFormat="false" ht="12.75" hidden="false" customHeight="false" outlineLevel="0" collapsed="false">
      <c r="A28" s="4" t="n">
        <f aca="false">A27+1</f>
        <v>45899</v>
      </c>
      <c r="B28" s="5" t="n">
        <f aca="true">E27+IF(G25,IF(RAND()&gt;0.5,0.49,-0.51),G28)+IF(RAND()&gt;0.5,RAND(),-RAND())</f>
        <v>51.4093023303682</v>
      </c>
      <c r="C28" s="5" t="n">
        <f aca="true">MAX(B28,E28)+RAND()</f>
        <v>52.4063220452652</v>
      </c>
      <c r="D28" s="5" t="n">
        <f aca="true">MIN(B28,E28)-RAND()</f>
        <v>50.9638298371644</v>
      </c>
      <c r="E28" s="5" t="n">
        <f aca="true">B28+IF(G25,IF(RAND()&gt;0.5,0.49,-0.51),G28)</f>
        <v>51.8993023303682</v>
      </c>
      <c r="G28" s="0" t="n">
        <f aca="true">IF(RAND()&lt;0.33,0.5,IF(RAND()&lt;0.66,1,1.5))*IF(RAND()&gt;0.5,-1,1)</f>
        <v>0.5</v>
      </c>
    </row>
    <row r="29" customFormat="false" ht="12.75" hidden="false" customHeight="false" outlineLevel="0" collapsed="false">
      <c r="A29" s="4" t="n">
        <f aca="false">A28+3</f>
        <v>45902</v>
      </c>
      <c r="B29" s="5" t="n">
        <f aca="true">E28+IF(G26,IF(RAND()&gt;0.5,0.49,-0.51),G29)+IF(RAND()&gt;0.5,RAND(),-RAND())</f>
        <v>53.2658069516025</v>
      </c>
      <c r="C29" s="5" t="n">
        <f aca="true">MAX(B29,E29)+RAND()</f>
        <v>54.4028921928779</v>
      </c>
      <c r="D29" s="5" t="n">
        <f aca="true">MIN(B29,E29)-RAND()</f>
        <v>53.002461516503</v>
      </c>
      <c r="E29" s="5" t="n">
        <f aca="true">B29+IF(G26,IF(RAND()&gt;0.5,0.49,-0.51),G29)</f>
        <v>53.7558069516025</v>
      </c>
      <c r="G29" s="0" t="n">
        <f aca="true">IF(RAND()&lt;0.33,0.5,IF(RAND()&lt;0.66,1,1.5))*IF(RAND()&gt;0.5,-1,1)</f>
        <v>-0.5</v>
      </c>
    </row>
    <row r="30" customFormat="false" ht="12.75" hidden="false" customHeight="false" outlineLevel="0" collapsed="false">
      <c r="A30" s="4" t="n">
        <f aca="false">A29+1</f>
        <v>45903</v>
      </c>
      <c r="B30" s="5" t="n">
        <f aca="true">E29+IF(G27,IF(RAND()&gt;0.5,0.49,-0.51),G30)+IF(RAND()&gt;0.5,RAND(),-RAND())</f>
        <v>54.3477519913357</v>
      </c>
      <c r="C30" s="5" t="n">
        <f aca="true">MAX(B30,E30)+RAND()</f>
        <v>54.7052225922931</v>
      </c>
      <c r="D30" s="5" t="n">
        <f aca="true">MIN(B30,E30)-RAND()</f>
        <v>53.1489536421269</v>
      </c>
      <c r="E30" s="5" t="n">
        <f aca="true">B30+IF(G27,IF(RAND()&gt;0.5,0.49,-0.51),G30)</f>
        <v>53.8377519913357</v>
      </c>
      <c r="G30" s="0" t="n">
        <f aca="true">IF(RAND()&lt;0.33,0.5,IF(RAND()&lt;0.66,1,1.5))*IF(RAND()&gt;0.5,-1,1)</f>
        <v>1</v>
      </c>
    </row>
    <row r="31" customFormat="false" ht="12.75" hidden="false" customHeight="false" outlineLevel="0" collapsed="false">
      <c r="A31" s="4" t="n">
        <f aca="false">A30+1</f>
        <v>45904</v>
      </c>
      <c r="B31" s="5" t="n">
        <f aca="true">E30+IF(G28,IF(RAND()&gt;0.5,0.49,-0.51),G31)+IF(RAND()&gt;0.5,RAND(),-RAND())</f>
        <v>54.9897845484283</v>
      </c>
      <c r="C31" s="5" t="n">
        <f aca="true">MAX(B31,E31)+RAND()</f>
        <v>55.4565224028081</v>
      </c>
      <c r="D31" s="5" t="n">
        <f aca="true">MIN(B31,E31)-RAND()</f>
        <v>53.8800079003783</v>
      </c>
      <c r="E31" s="5" t="n">
        <f aca="true">B31+IF(G28,IF(RAND()&gt;0.5,0.49,-0.51),G31)</f>
        <v>54.4797845484283</v>
      </c>
      <c r="G31" s="0" t="n">
        <f aca="true">IF(RAND()&lt;0.33,0.5,IF(RAND()&lt;0.66,1,1.5))*IF(RAND()&gt;0.5,-1,1)</f>
        <v>-1.5</v>
      </c>
    </row>
    <row r="32" customFormat="false" ht="12.75" hidden="false" customHeight="false" outlineLevel="0" collapsed="false">
      <c r="A32" s="4" t="n">
        <f aca="false">A31+1</f>
        <v>45905</v>
      </c>
      <c r="B32" s="5" t="n">
        <f aca="true">E31+IF(G29,IF(RAND()&gt;0.5,0.49,-0.51),G32)+IF(RAND()&gt;0.5,RAND(),-RAND())</f>
        <v>54.7448508948314</v>
      </c>
      <c r="C32" s="5" t="n">
        <f aca="true">MAX(B32,E32)+RAND()</f>
        <v>56.1957721864047</v>
      </c>
      <c r="D32" s="5" t="n">
        <f aca="true">MIN(B32,E32)-RAND()</f>
        <v>54.2430204464807</v>
      </c>
      <c r="E32" s="5" t="n">
        <f aca="true">B32+IF(G29,IF(RAND()&gt;0.5,0.49,-0.51),G32)</f>
        <v>55.2348508948314</v>
      </c>
      <c r="G32" s="0" t="n">
        <f aca="true">IF(RAND()&lt;0.33,0.5,IF(RAND()&lt;0.66,1,1.5))*IF(RAND()&gt;0.5,-1,1)</f>
        <v>0.5</v>
      </c>
    </row>
    <row r="33" customFormat="false" ht="12.75" hidden="false" customHeight="false" outlineLevel="0" collapsed="false">
      <c r="A33" s="4" t="n">
        <f aca="false">A32+1</f>
        <v>45906</v>
      </c>
      <c r="B33" s="5" t="n">
        <f aca="true">E32+IF(G30,IF(RAND()&gt;0.5,0.49,-0.51),G33)+IF(RAND()&gt;0.5,RAND(),-RAND())</f>
        <v>54.7259454994079</v>
      </c>
      <c r="C33" s="5" t="n">
        <f aca="true">MAX(B33,E33)+RAND()</f>
        <v>56.09725499611</v>
      </c>
      <c r="D33" s="5" t="n">
        <f aca="true">MIN(B33,E33)-RAND()</f>
        <v>53.8065684875966</v>
      </c>
      <c r="E33" s="5" t="n">
        <f aca="true">B33+IF(G30,IF(RAND()&gt;0.5,0.49,-0.51),G33)</f>
        <v>55.2159454994079</v>
      </c>
      <c r="G33" s="0" t="n">
        <f aca="true">IF(RAND()&lt;0.33,0.5,IF(RAND()&lt;0.66,1,1.5))*IF(RAND()&gt;0.5,-1,1)</f>
        <v>-1</v>
      </c>
    </row>
    <row r="34" customFormat="false" ht="12.75" hidden="false" customHeight="false" outlineLevel="0" collapsed="false">
      <c r="A34" s="4" t="n">
        <f aca="false">A33+3</f>
        <v>45909</v>
      </c>
      <c r="B34" s="5" t="n">
        <f aca="true">E33+IF(G31,IF(RAND()&gt;0.5,0.49,-0.51),G34)+IF(RAND()&gt;0.5,RAND(),-RAND())</f>
        <v>54.8061111915487</v>
      </c>
      <c r="C34" s="5" t="n">
        <f aca="true">MAX(B34,E34)+RAND()</f>
        <v>55.987744731139</v>
      </c>
      <c r="D34" s="5" t="n">
        <f aca="true">MIN(B34,E34)-RAND()</f>
        <v>54.5146822686873</v>
      </c>
      <c r="E34" s="5" t="n">
        <f aca="true">B34+IF(G31,IF(RAND()&gt;0.5,0.49,-0.51),G34)</f>
        <v>55.2961111915487</v>
      </c>
      <c r="G34" s="0" t="n">
        <f aca="true">IF(RAND()&lt;0.33,0.5,IF(RAND()&lt;0.66,1,1.5))*IF(RAND()&gt;0.5,-1,1)</f>
        <v>1.5</v>
      </c>
    </row>
    <row r="35" customFormat="false" ht="12.75" hidden="false" customHeight="false" outlineLevel="0" collapsed="false">
      <c r="A35" s="4" t="n">
        <f aca="false">A34+1</f>
        <v>45910</v>
      </c>
      <c r="B35" s="5" t="n">
        <f aca="true">E34+IF(G32,IF(RAND()&gt;0.5,0.49,-0.51),G35)+IF(RAND()&gt;0.5,RAND(),-RAND())</f>
        <v>55.7679002681845</v>
      </c>
      <c r="C35" s="5" t="n">
        <f aca="true">MAX(B35,E35)+RAND()</f>
        <v>56.863224209109</v>
      </c>
      <c r="D35" s="5" t="n">
        <f aca="true">MIN(B35,E35)-RAND()</f>
        <v>55.2248260715185</v>
      </c>
      <c r="E35" s="5" t="n">
        <f aca="true">B35+IF(G32,IF(RAND()&gt;0.5,0.49,-0.51),G35)</f>
        <v>56.2579002681845</v>
      </c>
      <c r="G35" s="0" t="n">
        <f aca="true">IF(RAND()&lt;0.33,0.5,IF(RAND()&lt;0.66,1,1.5))*IF(RAND()&gt;0.5,-1,1)</f>
        <v>-1</v>
      </c>
    </row>
    <row r="36" customFormat="false" ht="12.75" hidden="false" customHeight="false" outlineLevel="0" collapsed="false">
      <c r="A36" s="4" t="n">
        <f aca="false">A35+1</f>
        <v>45911</v>
      </c>
      <c r="B36" s="5" t="n">
        <f aca="true">E35+IF(G33,IF(RAND()&gt;0.5,0.49,-0.51),G36)+IF(RAND()&gt;0.5,RAND(),-RAND())</f>
        <v>57.6465520744829</v>
      </c>
      <c r="C36" s="5" t="n">
        <f aca="true">MAX(B36,E36)+RAND()</f>
        <v>59.0065728285389</v>
      </c>
      <c r="D36" s="5" t="n">
        <f aca="true">MIN(B36,E36)-RAND()</f>
        <v>57.360970972364</v>
      </c>
      <c r="E36" s="5" t="n">
        <f aca="true">B36+IF(G33,IF(RAND()&gt;0.5,0.49,-0.51),G36)</f>
        <v>58.1365520744829</v>
      </c>
      <c r="G36" s="0" t="n">
        <f aca="true">IF(RAND()&lt;0.33,0.5,IF(RAND()&lt;0.66,1,1.5))*IF(RAND()&gt;0.5,-1,1)</f>
        <v>-1</v>
      </c>
    </row>
    <row r="37" customFormat="false" ht="12.75" hidden="false" customHeight="false" outlineLevel="0" collapsed="false">
      <c r="A37" s="4" t="n">
        <f aca="false">A36+1</f>
        <v>45912</v>
      </c>
      <c r="B37" s="5" t="n">
        <f aca="true">E36+IF(G34,IF(RAND()&gt;0.5,0.49,-0.51),G37)+IF(RAND()&gt;0.5,RAND(),-RAND())</f>
        <v>57.6310495044084</v>
      </c>
      <c r="C37" s="5" t="n">
        <f aca="true">MAX(B37,E37)+RAND()</f>
        <v>58.8274619302067</v>
      </c>
      <c r="D37" s="5" t="n">
        <f aca="true">MIN(B37,E37)-RAND()</f>
        <v>57.1793550100955</v>
      </c>
      <c r="E37" s="5" t="n">
        <f aca="true">B37+IF(G34,IF(RAND()&gt;0.5,0.49,-0.51),G37)</f>
        <v>58.1210495044084</v>
      </c>
      <c r="G37" s="0" t="n">
        <f aca="true">IF(RAND()&lt;0.33,0.5,IF(RAND()&lt;0.66,1,1.5))*IF(RAND()&gt;0.5,-1,1)</f>
        <v>-1</v>
      </c>
    </row>
    <row r="38" customFormat="false" ht="12.75" hidden="false" customHeight="false" outlineLevel="0" collapsed="false">
      <c r="A38" s="4" t="n">
        <f aca="false">A37+1</f>
        <v>45913</v>
      </c>
      <c r="B38" s="5" t="n">
        <f aca="true">E37+IF(G35,IF(RAND()&gt;0.5,0.49,-0.51),G38)+IF(RAND()&gt;0.5,RAND(),-RAND())</f>
        <v>57.8386988007815</v>
      </c>
      <c r="C38" s="5" t="n">
        <f aca="true">MAX(B38,E38)+RAND()</f>
        <v>58.0096895672641</v>
      </c>
      <c r="D38" s="5" t="n">
        <f aca="true">MIN(B38,E38)-RAND()</f>
        <v>57.0491229349383</v>
      </c>
      <c r="E38" s="5" t="n">
        <f aca="true">B38+IF(G35,IF(RAND()&gt;0.5,0.49,-0.51),G38)</f>
        <v>57.3286988007815</v>
      </c>
      <c r="G38" s="0" t="n">
        <f aca="true">IF(RAND()&lt;0.33,0.5,IF(RAND()&lt;0.66,1,1.5))*IF(RAND()&gt;0.5,-1,1)</f>
        <v>1</v>
      </c>
    </row>
    <row r="39" customFormat="false" ht="12.75" hidden="false" customHeight="false" outlineLevel="0" collapsed="false">
      <c r="A39" s="4" t="n">
        <f aca="false">A38+3</f>
        <v>45916</v>
      </c>
      <c r="B39" s="5" t="n">
        <f aca="true">E38+IF(G36,IF(RAND()&gt;0.5,0.49,-0.51),G39)+IF(RAND()&gt;0.5,RAND(),-RAND())</f>
        <v>56.5273609498921</v>
      </c>
      <c r="C39" s="5" t="n">
        <f aca="true">MAX(B39,E39)+RAND()</f>
        <v>57.7262027801796</v>
      </c>
      <c r="D39" s="5" t="n">
        <f aca="true">MIN(B39,E39)-RAND()</f>
        <v>55.7949935685619</v>
      </c>
      <c r="E39" s="5" t="n">
        <f aca="true">B39+IF(G36,IF(RAND()&gt;0.5,0.49,-0.51),G39)</f>
        <v>57.0173609498921</v>
      </c>
      <c r="G39" s="0" t="n">
        <f aca="true">IF(RAND()&lt;0.33,0.5,IF(RAND()&lt;0.66,1,1.5))*IF(RAND()&gt;0.5,-1,1)</f>
        <v>1.5</v>
      </c>
    </row>
    <row r="40" customFormat="false" ht="12.75" hidden="false" customHeight="false" outlineLevel="0" collapsed="false">
      <c r="A40" s="4" t="n">
        <f aca="false">A39+1</f>
        <v>45917</v>
      </c>
      <c r="B40" s="5" t="n">
        <f aca="true">E39+IF(G37,IF(RAND()&gt;0.5,0.49,-0.51),G40)+IF(RAND()&gt;0.5,RAND(),-RAND())</f>
        <v>55.7574679112468</v>
      </c>
      <c r="C40" s="5" t="n">
        <f aca="true">MAX(B40,E40)+RAND()</f>
        <v>56.6852073613481</v>
      </c>
      <c r="D40" s="5" t="n">
        <f aca="true">MIN(B40,E40)-RAND()</f>
        <v>54.9003027713422</v>
      </c>
      <c r="E40" s="5" t="n">
        <f aca="true">B40+IF(G37,IF(RAND()&gt;0.5,0.49,-0.51),G40)</f>
        <v>55.2474679112468</v>
      </c>
      <c r="G40" s="0" t="n">
        <f aca="true">IF(RAND()&lt;0.33,0.5,IF(RAND()&lt;0.66,1,1.5))*IF(RAND()&gt;0.5,-1,1)</f>
        <v>-1.5</v>
      </c>
    </row>
    <row r="41" customFormat="false" ht="12.75" hidden="false" customHeight="false" outlineLevel="0" collapsed="false">
      <c r="A41" s="4" t="n">
        <f aca="false">A40+1</f>
        <v>45918</v>
      </c>
      <c r="B41" s="5" t="n">
        <f aca="true">E40+IF(G38,IF(RAND()&gt;0.5,0.49,-0.51),G41)+IF(RAND()&gt;0.5,RAND(),-RAND())</f>
        <v>54.0143866845771</v>
      </c>
      <c r="C41" s="5" t="n">
        <f aca="true">MAX(B41,E41)+RAND()</f>
        <v>54.4162080913043</v>
      </c>
      <c r="D41" s="5" t="n">
        <f aca="true">MIN(B41,E41)-RAND()</f>
        <v>53.2092354190128</v>
      </c>
      <c r="E41" s="5" t="n">
        <f aca="true">B41+IF(G38,IF(RAND()&gt;0.5,0.49,-0.51),G41)</f>
        <v>53.5043866845771</v>
      </c>
      <c r="G41" s="0" t="n">
        <f aca="true">IF(RAND()&lt;0.33,0.5,IF(RAND()&lt;0.66,1,1.5))*IF(RAND()&gt;0.5,-1,1)</f>
        <v>1</v>
      </c>
    </row>
    <row r="42" customFormat="false" ht="12.75" hidden="false" customHeight="false" outlineLevel="0" collapsed="false">
      <c r="A42" s="4" t="n">
        <f aca="false">A41+1</f>
        <v>45919</v>
      </c>
      <c r="B42" s="5" t="n">
        <f aca="true">E41+IF(G39,IF(RAND()&gt;0.5,0.49,-0.51),G42)+IF(RAND()&gt;0.5,RAND(),-RAND())</f>
        <v>53.5472581366785</v>
      </c>
      <c r="C42" s="5" t="n">
        <f aca="true">MAX(B42,E42)+RAND()</f>
        <v>54.3240574462634</v>
      </c>
      <c r="D42" s="5" t="n">
        <f aca="true">MIN(B42,E42)-RAND()</f>
        <v>53.0528490083194</v>
      </c>
      <c r="E42" s="5" t="n">
        <f aca="true">B42+IF(G39,IF(RAND()&gt;0.5,0.49,-0.51),G42)</f>
        <v>54.0372581366785</v>
      </c>
      <c r="G42" s="0" t="n">
        <f aca="true">IF(RAND()&lt;0.33,0.5,IF(RAND()&lt;0.66,1,1.5))*IF(RAND()&gt;0.5,-1,1)</f>
        <v>-1.5</v>
      </c>
    </row>
    <row r="43" customFormat="false" ht="12.75" hidden="false" customHeight="false" outlineLevel="0" collapsed="false">
      <c r="A43" s="4" t="n">
        <f aca="false">A42+1</f>
        <v>45920</v>
      </c>
      <c r="B43" s="5" t="n">
        <f aca="true">E42+IF(G40,IF(RAND()&gt;0.5,0.49,-0.51),G43)+IF(RAND()&gt;0.5,RAND(),-RAND())</f>
        <v>55.1464815749356</v>
      </c>
      <c r="C43" s="5" t="n">
        <f aca="true">MAX(B43,E43)+RAND()</f>
        <v>56.0091543570525</v>
      </c>
      <c r="D43" s="5" t="n">
        <f aca="true">MIN(B43,E43)-RAND()</f>
        <v>54.3941061417739</v>
      </c>
      <c r="E43" s="5" t="n">
        <f aca="true">B43+IF(G40,IF(RAND()&gt;0.5,0.49,-0.51),G43)</f>
        <v>55.6364815749356</v>
      </c>
      <c r="G43" s="0" t="n">
        <f aca="true">IF(RAND()&lt;0.33,0.5,IF(RAND()&lt;0.66,1,1.5))*IF(RAND()&gt;0.5,-1,1)</f>
        <v>-1</v>
      </c>
    </row>
    <row r="44" customFormat="false" ht="12.75" hidden="false" customHeight="false" outlineLevel="0" collapsed="false">
      <c r="A44" s="4" t="n">
        <f aca="false">A43+3</f>
        <v>45923</v>
      </c>
      <c r="B44" s="5" t="n">
        <f aca="true">E43+IF(G41,IF(RAND()&gt;0.5,0.49,-0.51),G44)+IF(RAND()&gt;0.5,RAND(),-RAND())</f>
        <v>55.9686997013267</v>
      </c>
      <c r="C44" s="5" t="n">
        <f aca="true">MAX(B44,E44)+RAND()</f>
        <v>56.9132608010169</v>
      </c>
      <c r="D44" s="5" t="n">
        <f aca="true">MIN(B44,E44)-RAND()</f>
        <v>55.0763278800461</v>
      </c>
      <c r="E44" s="5" t="n">
        <f aca="true">B44+IF(G41,IF(RAND()&gt;0.5,0.49,-0.51),G44)</f>
        <v>56.4586997013267</v>
      </c>
      <c r="G44" s="0" t="n">
        <f aca="true">IF(RAND()&lt;0.33,0.5,IF(RAND()&lt;0.66,1,1.5))*IF(RAND()&gt;0.5,-1,1)</f>
        <v>-1.5</v>
      </c>
    </row>
    <row r="45" customFormat="false" ht="12.75" hidden="false" customHeight="false" outlineLevel="0" collapsed="false">
      <c r="A45" s="4" t="n">
        <f aca="false">A44+1</f>
        <v>45924</v>
      </c>
      <c r="B45" s="5" t="n">
        <f aca="true">E44+IF(G42,IF(RAND()&gt;0.5,0.49,-0.51),G45)+IF(RAND()&gt;0.5,RAND(),-RAND())</f>
        <v>56.7065327452102</v>
      </c>
      <c r="C45" s="5" t="n">
        <f aca="true">MAX(B45,E45)+RAND()</f>
        <v>57.7974771647173</v>
      </c>
      <c r="D45" s="5" t="n">
        <f aca="true">MIN(B45,E45)-RAND()</f>
        <v>55.7910009438629</v>
      </c>
      <c r="E45" s="5" t="n">
        <f aca="true">B45+IF(G42,IF(RAND()&gt;0.5,0.49,-0.51),G45)</f>
        <v>57.1965327452102</v>
      </c>
      <c r="G45" s="0" t="n">
        <f aca="true">IF(RAND()&lt;0.33,0.5,IF(RAND()&lt;0.66,1,1.5))*IF(RAND()&gt;0.5,-1,1)</f>
        <v>1.5</v>
      </c>
    </row>
    <row r="46" customFormat="false" ht="12.75" hidden="false" customHeight="false" outlineLevel="0" collapsed="false">
      <c r="A46" s="4" t="n">
        <f aca="false">A45+1</f>
        <v>45925</v>
      </c>
      <c r="B46" s="5" t="n">
        <f aca="true">E45+IF(G43,IF(RAND()&gt;0.5,0.49,-0.51),G46)+IF(RAND()&gt;0.5,RAND(),-RAND())</f>
        <v>56.5226965348678</v>
      </c>
      <c r="C46" s="5" t="n">
        <f aca="true">MAX(B46,E46)+RAND()</f>
        <v>56.81105959145</v>
      </c>
      <c r="D46" s="5" t="n">
        <f aca="true">MIN(B46,E46)-RAND()</f>
        <v>55.9954085859731</v>
      </c>
      <c r="E46" s="5" t="n">
        <f aca="true">B46+IF(G43,IF(RAND()&gt;0.5,0.49,-0.51),G46)</f>
        <v>56.0126965348678</v>
      </c>
      <c r="G46" s="0" t="n">
        <f aca="true">IF(RAND()&lt;0.33,0.5,IF(RAND()&lt;0.66,1,1.5))*IF(RAND()&gt;0.5,-1,1)</f>
        <v>0.5</v>
      </c>
    </row>
    <row r="47" customFormat="false" ht="12.75" hidden="false" customHeight="false" outlineLevel="0" collapsed="false">
      <c r="A47" s="4" t="n">
        <f aca="false">A46+1</f>
        <v>45926</v>
      </c>
      <c r="B47" s="5" t="n">
        <f aca="true">E46+IF(G44,IF(RAND()&gt;0.5,0.49,-0.51),G47)+IF(RAND()&gt;0.5,RAND(),-RAND())</f>
        <v>54.757276247021</v>
      </c>
      <c r="C47" s="5" t="n">
        <f aca="true">MAX(B47,E47)+RAND()</f>
        <v>55.3607742068397</v>
      </c>
      <c r="D47" s="5" t="n">
        <f aca="true">MIN(B47,E47)-RAND()</f>
        <v>53.3294227345629</v>
      </c>
      <c r="E47" s="5" t="n">
        <f aca="true">B47+IF(G44,IF(RAND()&gt;0.5,0.49,-0.51),G47)</f>
        <v>54.247276247021</v>
      </c>
      <c r="G47" s="0" t="n">
        <f aca="true">IF(RAND()&lt;0.33,0.5,IF(RAND()&lt;0.66,1,1.5))*IF(RAND()&gt;0.5,-1,1)</f>
        <v>1</v>
      </c>
    </row>
    <row r="48" customFormat="false" ht="12.75" hidden="false" customHeight="false" outlineLevel="0" collapsed="false">
      <c r="A48" s="4" t="n">
        <f aca="false">A47+1</f>
        <v>45927</v>
      </c>
      <c r="B48" s="5" t="n">
        <f aca="true">E47+IF(G45,IF(RAND()&gt;0.5,0.49,-0.51),G48)+IF(RAND()&gt;0.5,RAND(),-RAND())</f>
        <v>54.2816297005563</v>
      </c>
      <c r="C48" s="5" t="n">
        <f aca="true">MAX(B48,E48)+RAND()</f>
        <v>55.5328463260893</v>
      </c>
      <c r="D48" s="5" t="n">
        <f aca="true">MIN(B48,E48)-RAND()</f>
        <v>54.1558320224043</v>
      </c>
      <c r="E48" s="5" t="n">
        <f aca="true">B48+IF(G45,IF(RAND()&gt;0.5,0.49,-0.51),G48)</f>
        <v>54.7716297005563</v>
      </c>
      <c r="G48" s="0" t="n">
        <f aca="true">IF(RAND()&lt;0.33,0.5,IF(RAND()&lt;0.66,1,1.5))*IF(RAND()&gt;0.5,-1,1)</f>
        <v>1</v>
      </c>
    </row>
    <row r="49" customFormat="false" ht="12.75" hidden="false" customHeight="false" outlineLevel="0" collapsed="false">
      <c r="A49" s="4" t="n">
        <f aca="false">A48+3</f>
        <v>45930</v>
      </c>
      <c r="B49" s="5" t="n">
        <f aca="true">E48+IF(G46,IF(RAND()&gt;0.5,0.49,-0.51),G49)+IF(RAND()&gt;0.5,RAND(),-RAND())</f>
        <v>53.6518907048196</v>
      </c>
      <c r="C49" s="5" t="n">
        <f aca="true">MAX(B49,E49)+RAND()</f>
        <v>53.8050640477046</v>
      </c>
      <c r="D49" s="5" t="n">
        <f aca="true">MIN(B49,E49)-RAND()</f>
        <v>52.172851832892</v>
      </c>
      <c r="E49" s="5" t="n">
        <f aca="true">B49+IF(G46,IF(RAND()&gt;0.5,0.49,-0.51),G49)</f>
        <v>53.1418907048196</v>
      </c>
      <c r="G49" s="0" t="n">
        <f aca="true">IF(RAND()&lt;0.33,0.5,IF(RAND()&lt;0.66,1,1.5))*IF(RAND()&gt;0.5,-1,1)</f>
        <v>-0.5</v>
      </c>
    </row>
    <row r="50" customFormat="false" ht="12.75" hidden="false" customHeight="false" outlineLevel="0" collapsed="false">
      <c r="A50" s="4" t="n">
        <f aca="false">A49+1</f>
        <v>45931</v>
      </c>
      <c r="B50" s="5" t="n">
        <f aca="true">E49+IF(G47,IF(RAND()&gt;0.5,0.49,-0.51),G50)+IF(RAND()&gt;0.5,RAND(),-RAND())</f>
        <v>52.7099878599988</v>
      </c>
      <c r="C50" s="5" t="n">
        <f aca="true">MAX(B50,E50)+RAND()</f>
        <v>53.3669263155643</v>
      </c>
      <c r="D50" s="5" t="n">
        <f aca="true">MIN(B50,E50)-RAND()</f>
        <v>52.162260960409</v>
      </c>
      <c r="E50" s="5" t="n">
        <f aca="true">B50+IF(G47,IF(RAND()&gt;0.5,0.49,-0.51),G50)</f>
        <v>52.1999878599988</v>
      </c>
      <c r="G50" s="0" t="n">
        <f aca="true">IF(RAND()&lt;0.33,0.5,IF(RAND()&lt;0.66,1,1.5))*IF(RAND()&gt;0.5,-1,1)</f>
        <v>-1.5</v>
      </c>
    </row>
    <row r="51" customFormat="false" ht="12.75" hidden="false" customHeight="false" outlineLevel="0" collapsed="false">
      <c r="A51" s="4" t="n">
        <f aca="false">A50+1</f>
        <v>45932</v>
      </c>
      <c r="B51" s="5" t="n">
        <f aca="true">E50+IF(G48,IF(RAND()&gt;0.5,0.49,-0.51),G51)+IF(RAND()&gt;0.5,RAND(),-RAND())</f>
        <v>53.0773318446742</v>
      </c>
      <c r="C51" s="5" t="n">
        <f aca="true">MAX(B51,E51)+RAND()</f>
        <v>54.166536115605</v>
      </c>
      <c r="D51" s="5" t="n">
        <f aca="true">MIN(B51,E51)-RAND()</f>
        <v>52.6988202168728</v>
      </c>
      <c r="E51" s="5" t="n">
        <f aca="true">B51+IF(G48,IF(RAND()&gt;0.5,0.49,-0.51),G51)</f>
        <v>53.5673318446742</v>
      </c>
      <c r="G51" s="0" t="n">
        <f aca="true">IF(RAND()&lt;0.33,0.5,IF(RAND()&lt;0.66,1,1.5))*IF(RAND()&gt;0.5,-1,1)</f>
        <v>-0.5</v>
      </c>
    </row>
    <row r="52" customFormat="false" ht="12.75" hidden="false" customHeight="false" outlineLevel="0" collapsed="false">
      <c r="A52" s="4" t="n">
        <f aca="false">A51+1</f>
        <v>45933</v>
      </c>
      <c r="B52" s="5" t="n">
        <f aca="true">E51+IF(G49,IF(RAND()&gt;0.5,0.49,-0.51),G52)+IF(RAND()&gt;0.5,RAND(),-RAND())</f>
        <v>53.3432582291022</v>
      </c>
      <c r="C52" s="5" t="n">
        <f aca="true">MAX(B52,E52)+RAND()</f>
        <v>54.4414372866745</v>
      </c>
      <c r="D52" s="5" t="n">
        <f aca="true">MIN(B52,E52)-RAND()</f>
        <v>52.5346185959293</v>
      </c>
      <c r="E52" s="5" t="n">
        <f aca="true">B52+IF(G49,IF(RAND()&gt;0.5,0.49,-0.51),G52)</f>
        <v>53.8332582291022</v>
      </c>
      <c r="G52" s="0" t="n">
        <f aca="true">IF(RAND()&lt;0.33,0.5,IF(RAND()&lt;0.66,1,1.5))*IF(RAND()&gt;0.5,-1,1)</f>
        <v>-0.5</v>
      </c>
    </row>
    <row r="53" customFormat="false" ht="12.75" hidden="false" customHeight="false" outlineLevel="0" collapsed="false">
      <c r="A53" s="4" t="n">
        <f aca="false">A52+1</f>
        <v>45934</v>
      </c>
      <c r="B53" s="5" t="n">
        <f aca="true">E52+IF(G50,IF(RAND()&gt;0.5,0.49,-0.51),G53)+IF(RAND()&gt;0.5,RAND(),-RAND())</f>
        <v>53.9671166103394</v>
      </c>
      <c r="C53" s="5" t="n">
        <f aca="true">MAX(B53,E53)+RAND()</f>
        <v>54.9543714740928</v>
      </c>
      <c r="D53" s="5" t="n">
        <f aca="true">MIN(B53,E53)-RAND()</f>
        <v>53.8919354672046</v>
      </c>
      <c r="E53" s="5" t="n">
        <f aca="true">B53+IF(G50,IF(RAND()&gt;0.5,0.49,-0.51),G53)</f>
        <v>54.4571166103394</v>
      </c>
      <c r="G53" s="0" t="n">
        <f aca="true">IF(RAND()&lt;0.33,0.5,IF(RAND()&lt;0.66,1,1.5))*IF(RAND()&gt;0.5,-1,1)</f>
        <v>1</v>
      </c>
    </row>
    <row r="54" customFormat="false" ht="12.75" hidden="false" customHeight="false" outlineLevel="0" collapsed="false">
      <c r="A54" s="4" t="n">
        <f aca="false">A53+3</f>
        <v>45937</v>
      </c>
      <c r="B54" s="5" t="n">
        <f aca="true">E53+IF(G51,IF(RAND()&gt;0.5,0.49,-0.51),G54)+IF(RAND()&gt;0.5,RAND(),-RAND())</f>
        <v>53.1009427565241</v>
      </c>
      <c r="C54" s="5" t="n">
        <f aca="true">MAX(B54,E54)+RAND()</f>
        <v>53.6343448337135</v>
      </c>
      <c r="D54" s="5" t="n">
        <f aca="true">MIN(B54,E54)-RAND()</f>
        <v>52.1332495744114</v>
      </c>
      <c r="E54" s="5" t="n">
        <f aca="true">B54+IF(G51,IF(RAND()&gt;0.5,0.49,-0.51),G54)</f>
        <v>53.5909427565241</v>
      </c>
      <c r="G54" s="0" t="n">
        <f aca="true">IF(RAND()&lt;0.33,0.5,IF(RAND()&lt;0.66,1,1.5))*IF(RAND()&gt;0.5,-1,1)</f>
        <v>-1</v>
      </c>
    </row>
    <row r="55" customFormat="false" ht="12.75" hidden="false" customHeight="false" outlineLevel="0" collapsed="false">
      <c r="A55" s="4" t="n">
        <f aca="false">A54+1</f>
        <v>45938</v>
      </c>
      <c r="B55" s="5" t="n">
        <f aca="true">E54+IF(G52,IF(RAND()&gt;0.5,0.49,-0.51),G55)+IF(RAND()&gt;0.5,RAND(),-RAND())</f>
        <v>52.8659250297352</v>
      </c>
      <c r="C55" s="5" t="n">
        <f aca="true">MAX(B55,E55)+RAND()</f>
        <v>52.8956402523227</v>
      </c>
      <c r="D55" s="5" t="n">
        <f aca="true">MIN(B55,E55)-RAND()</f>
        <v>51.3604962855821</v>
      </c>
      <c r="E55" s="5" t="n">
        <f aca="true">B55+IF(G52,IF(RAND()&gt;0.5,0.49,-0.51),G55)</f>
        <v>52.3559250297352</v>
      </c>
      <c r="G55" s="0" t="n">
        <f aca="true">IF(RAND()&lt;0.33,0.5,IF(RAND()&lt;0.66,1,1.5))*IF(RAND()&gt;0.5,-1,1)</f>
        <v>-1.5</v>
      </c>
    </row>
    <row r="56" customFormat="false" ht="12.75" hidden="false" customHeight="false" outlineLevel="0" collapsed="false">
      <c r="A56" s="4" t="n">
        <f aca="false">A55+1</f>
        <v>45939</v>
      </c>
      <c r="B56" s="5" t="n">
        <f aca="true">E55+IF(G53,IF(RAND()&gt;0.5,0.49,-0.51),G56)+IF(RAND()&gt;0.5,RAND(),-RAND())</f>
        <v>51.6033599964638</v>
      </c>
      <c r="C56" s="5" t="n">
        <f aca="true">MAX(B56,E56)+RAND()</f>
        <v>52.7194871900896</v>
      </c>
      <c r="D56" s="5" t="n">
        <f aca="true">MIN(B56,E56)-RAND()</f>
        <v>50.8073725083598</v>
      </c>
      <c r="E56" s="5" t="n">
        <f aca="true">B56+IF(G53,IF(RAND()&gt;0.5,0.49,-0.51),G56)</f>
        <v>52.0933599964638</v>
      </c>
      <c r="G56" s="0" t="n">
        <f aca="true">IF(RAND()&lt;0.33,0.5,IF(RAND()&lt;0.66,1,1.5))*IF(RAND()&gt;0.5,-1,1)</f>
        <v>-1.5</v>
      </c>
    </row>
    <row r="57" customFormat="false" ht="12.75" hidden="false" customHeight="false" outlineLevel="0" collapsed="false">
      <c r="A57" s="4" t="n">
        <f aca="false">A56+1</f>
        <v>45940</v>
      </c>
      <c r="B57" s="5" t="n">
        <f aca="true">E56+IF(G54,IF(RAND()&gt;0.5,0.49,-0.51),G57)+IF(RAND()&gt;0.5,RAND(),-RAND())</f>
        <v>53.2207795425742</v>
      </c>
      <c r="C57" s="5" t="n">
        <f aca="true">MAX(B57,E57)+RAND()</f>
        <v>54.1921404275282</v>
      </c>
      <c r="D57" s="5" t="n">
        <f aca="true">MIN(B57,E57)-RAND()</f>
        <v>52.5119253824343</v>
      </c>
      <c r="E57" s="5" t="n">
        <f aca="true">B57+IF(G54,IF(RAND()&gt;0.5,0.49,-0.51),G57)</f>
        <v>52.7107795425742</v>
      </c>
      <c r="G57" s="0" t="n">
        <f aca="true">IF(RAND()&lt;0.33,0.5,IF(RAND()&lt;0.66,1,1.5))*IF(RAND()&gt;0.5,-1,1)</f>
        <v>-1.5</v>
      </c>
    </row>
    <row r="58" customFormat="false" ht="12.75" hidden="false" customHeight="false" outlineLevel="0" collapsed="false">
      <c r="A58" s="4" t="n">
        <f aca="false">A57+1</f>
        <v>45941</v>
      </c>
      <c r="B58" s="5" t="n">
        <f aca="true">E57+IF(G55,IF(RAND()&gt;0.5,0.49,-0.51),G58)+IF(RAND()&gt;0.5,RAND(),-RAND())</f>
        <v>52.8023154754226</v>
      </c>
      <c r="C58" s="5" t="n">
        <f aca="true">MAX(B58,E58)+RAND()</f>
        <v>53.5399582017256</v>
      </c>
      <c r="D58" s="5" t="n">
        <f aca="true">MIN(B58,E58)-RAND()</f>
        <v>51.4449074306219</v>
      </c>
      <c r="E58" s="5" t="n">
        <f aca="true">B58+IF(G55,IF(RAND()&gt;0.5,0.49,-0.51),G58)</f>
        <v>52.2923154754226</v>
      </c>
      <c r="G58" s="0" t="n">
        <f aca="true">IF(RAND()&lt;0.33,0.5,IF(RAND()&lt;0.66,1,1.5))*IF(RAND()&gt;0.5,-1,1)</f>
        <v>1</v>
      </c>
    </row>
    <row r="59" customFormat="false" ht="12.75" hidden="false" customHeight="false" outlineLevel="0" collapsed="false">
      <c r="A59" s="4" t="n">
        <f aca="false">A58+3</f>
        <v>45944</v>
      </c>
      <c r="B59" s="5" t="n">
        <f aca="true">E58+IF(G56,IF(RAND()&gt;0.5,0.49,-0.51),G59)+IF(RAND()&gt;0.5,RAND(),-RAND())</f>
        <v>51.634777420022</v>
      </c>
      <c r="C59" s="5" t="n">
        <f aca="true">MAX(B59,E59)+RAND()</f>
        <v>51.8313458389677</v>
      </c>
      <c r="D59" s="5" t="n">
        <f aca="true">MIN(B59,E59)-RAND()</f>
        <v>50.5981006431689</v>
      </c>
      <c r="E59" s="5" t="n">
        <f aca="true">B59+IF(G56,IF(RAND()&gt;0.5,0.49,-0.51),G59)</f>
        <v>51.124777420022</v>
      </c>
      <c r="G59" s="0" t="n">
        <f aca="true">IF(RAND()&lt;0.33,0.5,IF(RAND()&lt;0.66,1,1.5))*IF(RAND()&gt;0.5,-1,1)</f>
        <v>1</v>
      </c>
    </row>
    <row r="60" customFormat="false" ht="12.75" hidden="false" customHeight="false" outlineLevel="0" collapsed="false">
      <c r="A60" s="4" t="n">
        <f aca="false">A59+1</f>
        <v>45945</v>
      </c>
      <c r="B60" s="5" t="n">
        <f aca="true">E59+IF(G57,IF(RAND()&gt;0.5,0.49,-0.51),G60)+IF(RAND()&gt;0.5,RAND(),-RAND())</f>
        <v>50.187827495495</v>
      </c>
      <c r="C60" s="5" t="n">
        <f aca="true">MAX(B60,E60)+RAND()</f>
        <v>51.1432067193144</v>
      </c>
      <c r="D60" s="5" t="n">
        <f aca="true">MIN(B60,E60)-RAND()</f>
        <v>48.8536720179634</v>
      </c>
      <c r="E60" s="5" t="n">
        <f aca="true">B60+IF(G57,IF(RAND()&gt;0.5,0.49,-0.51),G60)</f>
        <v>49.677827495495</v>
      </c>
      <c r="G60" s="0" t="n">
        <f aca="true">IF(RAND()&lt;0.33,0.5,IF(RAND()&lt;0.66,1,1.5))*IF(RAND()&gt;0.5,-1,1)</f>
        <v>-1</v>
      </c>
    </row>
    <row r="61" customFormat="false" ht="12.75" hidden="false" customHeight="false" outlineLevel="0" collapsed="false">
      <c r="A61" s="4" t="n">
        <f aca="false">A60+1</f>
        <v>45946</v>
      </c>
      <c r="B61" s="5" t="n">
        <f aca="true">E60+IF(G58,IF(RAND()&gt;0.5,0.49,-0.51),G61)+IF(RAND()&gt;0.5,RAND(),-RAND())</f>
        <v>49.6166577052048</v>
      </c>
      <c r="C61" s="5" t="n">
        <f aca="true">MAX(B61,E61)+RAND()</f>
        <v>49.6942947772213</v>
      </c>
      <c r="D61" s="5" t="n">
        <f aca="true">MIN(B61,E61)-RAND()</f>
        <v>48.846870620798</v>
      </c>
      <c r="E61" s="5" t="n">
        <f aca="true">B61+IF(G58,IF(RAND()&gt;0.5,0.49,-0.51),G61)</f>
        <v>49.1066577052048</v>
      </c>
      <c r="G61" s="0" t="n">
        <f aca="true">IF(RAND()&lt;0.33,0.5,IF(RAND()&lt;0.66,1,1.5))*IF(RAND()&gt;0.5,-1,1)</f>
        <v>1</v>
      </c>
    </row>
    <row r="62" customFormat="false" ht="12.75" hidden="false" customHeight="false" outlineLevel="0" collapsed="false">
      <c r="A62" s="4" t="n">
        <f aca="false">A61+1</f>
        <v>45947</v>
      </c>
      <c r="B62" s="5" t="n">
        <f aca="true">E61+IF(G59,IF(RAND()&gt;0.5,0.49,-0.51),G62)+IF(RAND()&gt;0.5,RAND(),-RAND())</f>
        <v>48.4286547972904</v>
      </c>
      <c r="C62" s="5" t="n">
        <f aca="true">MAX(B62,E62)+RAND()</f>
        <v>49.2367372656569</v>
      </c>
      <c r="D62" s="5" t="n">
        <f aca="true">MIN(B62,E62)-RAND()</f>
        <v>47.8073528817248</v>
      </c>
      <c r="E62" s="5" t="n">
        <f aca="true">B62+IF(G59,IF(RAND()&gt;0.5,0.49,-0.51),G62)</f>
        <v>48.9186547972904</v>
      </c>
      <c r="G62" s="0" t="n">
        <f aca="true">IF(RAND()&lt;0.33,0.5,IF(RAND()&lt;0.66,1,1.5))*IF(RAND()&gt;0.5,-1,1)</f>
        <v>0.5</v>
      </c>
    </row>
    <row r="63" customFormat="false" ht="12.75" hidden="false" customHeight="false" outlineLevel="0" collapsed="false">
      <c r="A63" s="4" t="n">
        <f aca="false">A62+1</f>
        <v>45948</v>
      </c>
      <c r="B63" s="5" t="n">
        <f aca="true">E62+IF(G60,IF(RAND()&gt;0.5,0.49,-0.51),G63)+IF(RAND()&gt;0.5,RAND(),-RAND())</f>
        <v>49.9869634116721</v>
      </c>
      <c r="C63" s="5" t="n">
        <f aca="true">MAX(B63,E63)+RAND()</f>
        <v>51.2530068923643</v>
      </c>
      <c r="D63" s="5" t="n">
        <f aca="true">MIN(B63,E63)-RAND()</f>
        <v>49.8310457249501</v>
      </c>
      <c r="E63" s="5" t="n">
        <f aca="true">B63+IF(G60,IF(RAND()&gt;0.5,0.49,-0.51),G63)</f>
        <v>50.4769634116721</v>
      </c>
      <c r="G63" s="0" t="n">
        <f aca="true">IF(RAND()&lt;0.33,0.5,IF(RAND()&lt;0.66,1,1.5))*IF(RAND()&gt;0.5,-1,1)</f>
        <v>-1</v>
      </c>
    </row>
    <row r="64" customFormat="false" ht="12.75" hidden="false" customHeight="false" outlineLevel="0" collapsed="false">
      <c r="A64" s="4" t="n">
        <f aca="false">A63+3</f>
        <v>45951</v>
      </c>
      <c r="B64" s="5" t="n">
        <f aca="true">E63+IF(G61,IF(RAND()&gt;0.5,0.49,-0.51),G64)+IF(RAND()&gt;0.5,RAND(),-RAND())</f>
        <v>50.8567933979098</v>
      </c>
      <c r="C64" s="5" t="n">
        <f aca="true">MAX(B64,E64)+RAND()</f>
        <v>50.8666546991776</v>
      </c>
      <c r="D64" s="5" t="n">
        <f aca="true">MIN(B64,E64)-RAND()</f>
        <v>49.5081652202187</v>
      </c>
      <c r="E64" s="5" t="n">
        <f aca="true">B64+IF(G61,IF(RAND()&gt;0.5,0.49,-0.51),G64)</f>
        <v>50.3467933979098</v>
      </c>
      <c r="G64" s="0" t="n">
        <f aca="true">IF(RAND()&lt;0.33,0.5,IF(RAND()&lt;0.66,1,1.5))*IF(RAND()&gt;0.5,-1,1)</f>
        <v>0.5</v>
      </c>
    </row>
    <row r="65" customFormat="false" ht="12.75" hidden="false" customHeight="false" outlineLevel="0" collapsed="false">
      <c r="A65" s="4" t="n">
        <f aca="false">A64+1</f>
        <v>45952</v>
      </c>
      <c r="B65" s="5" t="n">
        <f aca="true">E64+IF(G62,IF(RAND()&gt;0.5,0.49,-0.51),G65)+IF(RAND()&gt;0.5,RAND(),-RAND())</f>
        <v>51.7498906283676</v>
      </c>
      <c r="C65" s="5" t="n">
        <f aca="true">MAX(B65,E65)+RAND()</f>
        <v>51.8180002430011</v>
      </c>
      <c r="D65" s="5" t="n">
        <f aca="true">MIN(B65,E65)-RAND()</f>
        <v>51.0340466336048</v>
      </c>
      <c r="E65" s="5" t="n">
        <f aca="true">B65+IF(G62,IF(RAND()&gt;0.5,0.49,-0.51),G65)</f>
        <v>51.2398906283676</v>
      </c>
      <c r="G65" s="0" t="n">
        <f aca="true">IF(RAND()&lt;0.33,0.5,IF(RAND()&lt;0.66,1,1.5))*IF(RAND()&gt;0.5,-1,1)</f>
        <v>-0.5</v>
      </c>
    </row>
    <row r="66" customFormat="false" ht="12.75" hidden="false" customHeight="false" outlineLevel="0" collapsed="false">
      <c r="A66" s="4" t="n">
        <f aca="false">A65+1</f>
        <v>45953</v>
      </c>
      <c r="B66" s="5" t="n">
        <f aca="true">E65+IF(G63,IF(RAND()&gt;0.5,0.49,-0.51),G66)+IF(RAND()&gt;0.5,RAND(),-RAND())</f>
        <v>51.2038266012116</v>
      </c>
      <c r="C66" s="5" t="n">
        <f aca="true">MAX(B66,E66)+RAND()</f>
        <v>52.1920123209302</v>
      </c>
      <c r="D66" s="5" t="n">
        <f aca="true">MIN(B66,E66)-RAND()</f>
        <v>49.933547859426</v>
      </c>
      <c r="E66" s="5" t="n">
        <f aca="true">B66+IF(G63,IF(RAND()&gt;0.5,0.49,-0.51),G66)</f>
        <v>50.6938266012116</v>
      </c>
      <c r="G66" s="0" t="n">
        <f aca="true">IF(RAND()&lt;0.33,0.5,IF(RAND()&lt;0.66,1,1.5))*IF(RAND()&gt;0.5,-1,1)</f>
        <v>0.5</v>
      </c>
    </row>
    <row r="67" customFormat="false" ht="12.75" hidden="false" customHeight="false" outlineLevel="0" collapsed="false">
      <c r="A67" s="4" t="n">
        <f aca="false">A66+1</f>
        <v>45954</v>
      </c>
      <c r="B67" s="5" t="n">
        <f aca="true">E66+IF(G64,IF(RAND()&gt;0.5,0.49,-0.51),G67)+IF(RAND()&gt;0.5,RAND(),-RAND())</f>
        <v>51.0061286396255</v>
      </c>
      <c r="C67" s="5" t="n">
        <f aca="true">MAX(B67,E67)+RAND()</f>
        <v>51.1235638121123</v>
      </c>
      <c r="D67" s="5" t="n">
        <f aca="true">MIN(B67,E67)-RAND()</f>
        <v>50.2143169815835</v>
      </c>
      <c r="E67" s="5" t="n">
        <f aca="true">B67+IF(G64,IF(RAND()&gt;0.5,0.49,-0.51),G67)</f>
        <v>50.4961286396255</v>
      </c>
      <c r="G67" s="0" t="n">
        <f aca="true">IF(RAND()&lt;0.33,0.5,IF(RAND()&lt;0.66,1,1.5))*IF(RAND()&gt;0.5,-1,1)</f>
        <v>-1</v>
      </c>
    </row>
    <row r="68" customFormat="false" ht="12.75" hidden="false" customHeight="false" outlineLevel="0" collapsed="false">
      <c r="A68" s="4" t="n">
        <f aca="false">A67+1</f>
        <v>45955</v>
      </c>
      <c r="B68" s="5" t="n">
        <f aca="true">E67+IF(G65,IF(RAND()&gt;0.5,0.49,-0.51),G68)+IF(RAND()&gt;0.5,RAND(),-RAND())</f>
        <v>49.7022389904924</v>
      </c>
      <c r="C68" s="5" t="n">
        <f aca="true">MAX(B68,E68)+RAND()</f>
        <v>51.1856374264442</v>
      </c>
      <c r="D68" s="5" t="n">
        <f aca="true">MIN(B68,E68)-RAND()</f>
        <v>48.9176035286149</v>
      </c>
      <c r="E68" s="5" t="n">
        <f aca="true">B68+IF(G65,IF(RAND()&gt;0.5,0.49,-0.51),G68)</f>
        <v>50.1922389904924</v>
      </c>
      <c r="G68" s="0" t="n">
        <f aca="true">IF(RAND()&lt;0.33,0.5,IF(RAND()&lt;0.66,1,1.5))*IF(RAND()&gt;0.5,-1,1)</f>
        <v>1</v>
      </c>
    </row>
    <row r="69" customFormat="false" ht="12.75" hidden="false" customHeight="false" outlineLevel="0" collapsed="false">
      <c r="A69" s="4" t="n">
        <f aca="false">A68+3</f>
        <v>45958</v>
      </c>
      <c r="B69" s="5" t="n">
        <f aca="true">E68+IF(G66,IF(RAND()&gt;0.5,0.49,-0.51),G69)+IF(RAND()&gt;0.5,RAND(),-RAND())</f>
        <v>50.1145497245959</v>
      </c>
      <c r="C69" s="5" t="n">
        <f aca="true">MAX(B69,E69)+RAND()</f>
        <v>50.63049577655</v>
      </c>
      <c r="D69" s="5" t="n">
        <f aca="true">MIN(B69,E69)-RAND()</f>
        <v>49.8869853916039</v>
      </c>
      <c r="E69" s="5" t="n">
        <f aca="true">B69+IF(G66,IF(RAND()&gt;0.5,0.49,-0.51),G69)</f>
        <v>50.6045497245959</v>
      </c>
      <c r="G69" s="0" t="n">
        <f aca="true">IF(RAND()&lt;0.33,0.5,IF(RAND()&lt;0.66,1,1.5))*IF(RAND()&gt;0.5,-1,1)</f>
        <v>1</v>
      </c>
    </row>
    <row r="70" customFormat="false" ht="12.75" hidden="false" customHeight="false" outlineLevel="0" collapsed="false">
      <c r="A70" s="4" t="n">
        <f aca="false">A69+1</f>
        <v>45959</v>
      </c>
      <c r="B70" s="5" t="n">
        <f aca="true">E69+IF(G67,IF(RAND()&gt;0.5,0.49,-0.51),G70)+IF(RAND()&gt;0.5,RAND(),-RAND())</f>
        <v>51.3415861120167</v>
      </c>
      <c r="C70" s="5" t="n">
        <f aca="true">MAX(B70,E70)+RAND()</f>
        <v>52.2676562156522</v>
      </c>
      <c r="D70" s="5" t="n">
        <f aca="true">MIN(B70,E70)-RAND()</f>
        <v>51.1271911451315</v>
      </c>
      <c r="E70" s="5" t="n">
        <f aca="true">B70+IF(G67,IF(RAND()&gt;0.5,0.49,-0.51),G70)</f>
        <v>51.8315861120167</v>
      </c>
      <c r="G70" s="0" t="n">
        <f aca="true">IF(RAND()&lt;0.33,0.5,IF(RAND()&lt;0.66,1,1.5))*IF(RAND()&gt;0.5,-1,1)</f>
        <v>-0.5</v>
      </c>
    </row>
    <row r="71" customFormat="false" ht="12.75" hidden="false" customHeight="false" outlineLevel="0" collapsed="false">
      <c r="A71" s="4" t="n">
        <f aca="false">A70+1</f>
        <v>45960</v>
      </c>
      <c r="B71" s="5" t="n">
        <f aca="true">E70+IF(G68,IF(RAND()&gt;0.5,0.49,-0.51),G71)+IF(RAND()&gt;0.5,RAND(),-RAND())</f>
        <v>52.964959863186</v>
      </c>
      <c r="C71" s="5" t="n">
        <f aca="true">MAX(B71,E71)+RAND()</f>
        <v>54.003452403119</v>
      </c>
      <c r="D71" s="5" t="n">
        <f aca="true">MIN(B71,E71)-RAND()</f>
        <v>51.9866918159808</v>
      </c>
      <c r="E71" s="5" t="n">
        <f aca="true">B71+IF(G68,IF(RAND()&gt;0.5,0.49,-0.51),G71)</f>
        <v>53.454959863186</v>
      </c>
      <c r="G71" s="0" t="n">
        <f aca="true">IF(RAND()&lt;0.33,0.5,IF(RAND()&lt;0.66,1,1.5))*IF(RAND()&gt;0.5,-1,1)</f>
        <v>1.5</v>
      </c>
    </row>
    <row r="72" customFormat="false" ht="12.75" hidden="false" customHeight="false" outlineLevel="0" collapsed="false">
      <c r="A72" s="4" t="n">
        <f aca="false">A71+1</f>
        <v>45961</v>
      </c>
      <c r="B72" s="5" t="n">
        <f aca="true">E71+IF(G69,IF(RAND()&gt;0.5,0.49,-0.51),G72)+IF(RAND()&gt;0.5,RAND(),-RAND())</f>
        <v>53.4184722288932</v>
      </c>
      <c r="C72" s="5" t="n">
        <f aca="true">MAX(B72,E72)+RAND()</f>
        <v>54.6886681516352</v>
      </c>
      <c r="D72" s="5" t="n">
        <f aca="true">MIN(B72,E72)-RAND()</f>
        <v>53.1075315044564</v>
      </c>
      <c r="E72" s="5" t="n">
        <f aca="true">B72+IF(G69,IF(RAND()&gt;0.5,0.49,-0.51),G72)</f>
        <v>53.9084722288932</v>
      </c>
      <c r="G72" s="0" t="n">
        <f aca="true">IF(RAND()&lt;0.33,0.5,IF(RAND()&lt;0.66,1,1.5))*IF(RAND()&gt;0.5,-1,1)</f>
        <v>1</v>
      </c>
    </row>
    <row r="73" customFormat="false" ht="12.75" hidden="false" customHeight="false" outlineLevel="0" collapsed="false">
      <c r="A73" s="4" t="n">
        <f aca="false">A72+1</f>
        <v>45962</v>
      </c>
      <c r="B73" s="5" t="n">
        <f aca="true">E72+IF(G70,IF(RAND()&gt;0.5,0.49,-0.51),G73)+IF(RAND()&gt;0.5,RAND(),-RAND())</f>
        <v>54.3742803627003</v>
      </c>
      <c r="C73" s="5" t="n">
        <f aca="true">MAX(B73,E73)+RAND()</f>
        <v>55.5908232351285</v>
      </c>
      <c r="D73" s="5" t="n">
        <f aca="true">MIN(B73,E73)-RAND()</f>
        <v>53.8569752206113</v>
      </c>
      <c r="E73" s="5" t="n">
        <f aca="true">B73+IF(G70,IF(RAND()&gt;0.5,0.49,-0.51),G73)</f>
        <v>54.8642803627003</v>
      </c>
      <c r="G73" s="0" t="n">
        <f aca="true">IF(RAND()&lt;0.33,0.5,IF(RAND()&lt;0.66,1,1.5))*IF(RAND()&gt;0.5,-1,1)</f>
        <v>0.5</v>
      </c>
    </row>
    <row r="74" customFormat="false" ht="12.75" hidden="false" customHeight="false" outlineLevel="0" collapsed="false">
      <c r="A74" s="4" t="n">
        <f aca="false">A73+3</f>
        <v>45965</v>
      </c>
      <c r="B74" s="5" t="n">
        <f aca="true">E73+IF(G71,IF(RAND()&gt;0.5,0.49,-0.51),G74)+IF(RAND()&gt;0.5,RAND(),-RAND())</f>
        <v>56.3014740496464</v>
      </c>
      <c r="C74" s="5" t="n">
        <f aca="true">MAX(B74,E74)+RAND()</f>
        <v>57.1196021345089</v>
      </c>
      <c r="D74" s="5" t="n">
        <f aca="true">MIN(B74,E74)-RAND()</f>
        <v>55.7752627107317</v>
      </c>
      <c r="E74" s="5" t="n">
        <f aca="true">B74+IF(G71,IF(RAND()&gt;0.5,0.49,-0.51),G74)</f>
        <v>56.7914740496464</v>
      </c>
      <c r="G74" s="0" t="n">
        <f aca="true">IF(RAND()&lt;0.33,0.5,IF(RAND()&lt;0.66,1,1.5))*IF(RAND()&gt;0.5,-1,1)</f>
        <v>-1</v>
      </c>
    </row>
    <row r="75" customFormat="false" ht="12.75" hidden="false" customHeight="false" outlineLevel="0" collapsed="false">
      <c r="A75" s="4" t="n">
        <f aca="false">A74+1</f>
        <v>45966</v>
      </c>
      <c r="B75" s="5" t="n">
        <f aca="true">E74+IF(G72,IF(RAND()&gt;0.5,0.49,-0.51),G75)+IF(RAND()&gt;0.5,RAND(),-RAND())</f>
        <v>55.8260998482916</v>
      </c>
      <c r="C75" s="5" t="n">
        <f aca="true">MAX(B75,E75)+RAND()</f>
        <v>56.7722917236438</v>
      </c>
      <c r="D75" s="5" t="n">
        <f aca="true">MIN(B75,E75)-RAND()</f>
        <v>54.4761814934448</v>
      </c>
      <c r="E75" s="5" t="n">
        <f aca="true">B75+IF(G72,IF(RAND()&gt;0.5,0.49,-0.51),G75)</f>
        <v>55.3160998482916</v>
      </c>
      <c r="G75" s="0" t="n">
        <f aca="true">IF(RAND()&lt;0.33,0.5,IF(RAND()&lt;0.66,1,1.5))*IF(RAND()&gt;0.5,-1,1)</f>
        <v>-0.5</v>
      </c>
    </row>
    <row r="76" customFormat="false" ht="12.75" hidden="false" customHeight="false" outlineLevel="0" collapsed="false">
      <c r="A76" s="4" t="n">
        <f aca="false">A75+1</f>
        <v>45967</v>
      </c>
      <c r="B76" s="5" t="n">
        <f aca="true">E75+IF(G73,IF(RAND()&gt;0.5,0.49,-0.51),G76)+IF(RAND()&gt;0.5,RAND(),-RAND())</f>
        <v>55.4342179387082</v>
      </c>
      <c r="C76" s="5" t="n">
        <f aca="true">MAX(B76,E76)+RAND()</f>
        <v>56.578883238048</v>
      </c>
      <c r="D76" s="5" t="n">
        <f aca="true">MIN(B76,E76)-RAND()</f>
        <v>55.1113906904421</v>
      </c>
      <c r="E76" s="5" t="n">
        <f aca="true">B76+IF(G73,IF(RAND()&gt;0.5,0.49,-0.51),G76)</f>
        <v>55.9242179387082</v>
      </c>
      <c r="G76" s="0" t="n">
        <f aca="true">IF(RAND()&lt;0.33,0.5,IF(RAND()&lt;0.66,1,1.5))*IF(RAND()&gt;0.5,-1,1)</f>
        <v>-0.5</v>
      </c>
    </row>
    <row r="77" customFormat="false" ht="12.75" hidden="false" customHeight="false" outlineLevel="0" collapsed="false">
      <c r="A77" s="4" t="n">
        <f aca="false">A76+1</f>
        <v>45968</v>
      </c>
      <c r="B77" s="5" t="n">
        <f aca="true">E76+IF(G74,IF(RAND()&gt;0.5,0.49,-0.51),G77)+IF(RAND()&gt;0.5,RAND(),-RAND())</f>
        <v>57.2049835075457</v>
      </c>
      <c r="C77" s="5" t="n">
        <f aca="true">MAX(B77,E77)+RAND()</f>
        <v>58.1611891112717</v>
      </c>
      <c r="D77" s="5" t="n">
        <f aca="true">MIN(B77,E77)-RAND()</f>
        <v>56.3152378683551</v>
      </c>
      <c r="E77" s="5" t="n">
        <f aca="true">B77+IF(G74,IF(RAND()&gt;0.5,0.49,-0.51),G77)</f>
        <v>57.6949835075457</v>
      </c>
      <c r="G77" s="0" t="n">
        <f aca="true">IF(RAND()&lt;0.33,0.5,IF(RAND()&lt;0.66,1,1.5))*IF(RAND()&gt;0.5,-1,1)</f>
        <v>0.5</v>
      </c>
    </row>
    <row r="78" customFormat="false" ht="12.75" hidden="false" customHeight="false" outlineLevel="0" collapsed="false">
      <c r="A78" s="4" t="n">
        <f aca="false">A77+1</f>
        <v>45969</v>
      </c>
      <c r="B78" s="5" t="n">
        <f aca="true">E77+IF(G75,IF(RAND()&gt;0.5,0.49,-0.51),G78)+IF(RAND()&gt;0.5,RAND(),-RAND())</f>
        <v>57.0306283125028</v>
      </c>
      <c r="C78" s="5" t="n">
        <f aca="true">MAX(B78,E78)+RAND()</f>
        <v>58.0994424036981</v>
      </c>
      <c r="D78" s="5" t="n">
        <f aca="true">MIN(B78,E78)-RAND()</f>
        <v>56.8466728428805</v>
      </c>
      <c r="E78" s="5" t="n">
        <f aca="true">B78+IF(G75,IF(RAND()&gt;0.5,0.49,-0.51),G78)</f>
        <v>57.5206283125028</v>
      </c>
      <c r="G78" s="0" t="n">
        <f aca="true">IF(RAND()&lt;0.33,0.5,IF(RAND()&lt;0.66,1,1.5))*IF(RAND()&gt;0.5,-1,1)</f>
        <v>-1</v>
      </c>
    </row>
    <row r="79" customFormat="false" ht="12.75" hidden="false" customHeight="false" outlineLevel="0" collapsed="false">
      <c r="A79" s="4" t="n">
        <f aca="false">A78+3</f>
        <v>45972</v>
      </c>
      <c r="B79" s="5" t="n">
        <f aca="true">E78+IF(G76,IF(RAND()&gt;0.5,0.49,-0.51),G79)+IF(RAND()&gt;0.5,RAND(),-RAND())</f>
        <v>57.8045831614107</v>
      </c>
      <c r="C79" s="5" t="n">
        <f aca="true">MAX(B79,E79)+RAND()</f>
        <v>58.9679299882377</v>
      </c>
      <c r="D79" s="5" t="n">
        <f aca="true">MIN(B79,E79)-RAND()</f>
        <v>56.890621213081</v>
      </c>
      <c r="E79" s="5" t="n">
        <f aca="true">B79+IF(G76,IF(RAND()&gt;0.5,0.49,-0.51),G79)</f>
        <v>58.2945831614107</v>
      </c>
      <c r="G79" s="0" t="n">
        <f aca="true">IF(RAND()&lt;0.33,0.5,IF(RAND()&lt;0.66,1,1.5))*IF(RAND()&gt;0.5,-1,1)</f>
        <v>1</v>
      </c>
    </row>
    <row r="80" customFormat="false" ht="12.75" hidden="false" customHeight="false" outlineLevel="0" collapsed="false">
      <c r="A80" s="4" t="n">
        <f aca="false">A79+1</f>
        <v>45973</v>
      </c>
      <c r="B80" s="5" t="n">
        <f aca="true">E79+IF(G77,IF(RAND()&gt;0.5,0.49,-0.51),G80)+IF(RAND()&gt;0.5,RAND(),-RAND())</f>
        <v>58.2700384535702</v>
      </c>
      <c r="C80" s="5" t="n">
        <f aca="true">MAX(B80,E80)+RAND()</f>
        <v>59.0817906682996</v>
      </c>
      <c r="D80" s="5" t="n">
        <f aca="true">MIN(B80,E80)-RAND()</f>
        <v>57.4480608864079</v>
      </c>
      <c r="E80" s="5" t="n">
        <f aca="true">B80+IF(G77,IF(RAND()&gt;0.5,0.49,-0.51),G80)</f>
        <v>58.7600384535702</v>
      </c>
      <c r="G80" s="0" t="n">
        <f aca="true">IF(RAND()&lt;0.33,0.5,IF(RAND()&lt;0.66,1,1.5))*IF(RAND()&gt;0.5,-1,1)</f>
        <v>1.5</v>
      </c>
    </row>
    <row r="81" customFormat="false" ht="12.75" hidden="false" customHeight="false" outlineLevel="0" collapsed="false">
      <c r="A81" s="4" t="n">
        <f aca="false">A80+1</f>
        <v>45974</v>
      </c>
      <c r="B81" s="5" t="n">
        <f aca="true">E80+IF(G78,IF(RAND()&gt;0.5,0.49,-0.51),G81)+IF(RAND()&gt;0.5,RAND(),-RAND())</f>
        <v>57.6087952950702</v>
      </c>
      <c r="C81" s="5" t="n">
        <f aca="true">MAX(B81,E81)+RAND()</f>
        <v>58.9236479793781</v>
      </c>
      <c r="D81" s="5" t="n">
        <f aca="true">MIN(B81,E81)-RAND()</f>
        <v>57.5420064945965</v>
      </c>
      <c r="E81" s="5" t="n">
        <f aca="true">B81+IF(G78,IF(RAND()&gt;0.5,0.49,-0.51),G81)</f>
        <v>58.0987952950702</v>
      </c>
      <c r="G81" s="0" t="n">
        <f aca="true">IF(RAND()&lt;0.33,0.5,IF(RAND()&lt;0.66,1,1.5))*IF(RAND()&gt;0.5,-1,1)</f>
        <v>-1</v>
      </c>
    </row>
    <row r="82" customFormat="false" ht="12.75" hidden="false" customHeight="false" outlineLevel="0" collapsed="false">
      <c r="A82" s="4" t="n">
        <f aca="false">A81+1</f>
        <v>45975</v>
      </c>
      <c r="B82" s="5" t="n">
        <f aca="true">E81+IF(G79,IF(RAND()&gt;0.5,0.49,-0.51),G82)+IF(RAND()&gt;0.5,RAND(),-RAND())</f>
        <v>59.4961377709926</v>
      </c>
      <c r="C82" s="5" t="n">
        <f aca="true">MAX(B82,E82)+RAND()</f>
        <v>60.859786853151</v>
      </c>
      <c r="D82" s="5" t="n">
        <f aca="true">MIN(B82,E82)-RAND()</f>
        <v>59.1959263815104</v>
      </c>
      <c r="E82" s="5" t="n">
        <f aca="true">B82+IF(G79,IF(RAND()&gt;0.5,0.49,-0.51),G82)</f>
        <v>59.9861377709926</v>
      </c>
      <c r="G82" s="0" t="n">
        <f aca="true">IF(RAND()&lt;0.33,0.5,IF(RAND()&lt;0.66,1,1.5))*IF(RAND()&gt;0.5,-1,1)</f>
        <v>-1</v>
      </c>
    </row>
    <row r="83" customFormat="false" ht="12.75" hidden="false" customHeight="false" outlineLevel="0" collapsed="false">
      <c r="A83" s="4" t="n">
        <f aca="false">A82+1</f>
        <v>45976</v>
      </c>
      <c r="B83" s="5" t="n">
        <f aca="true">E82+IF(G80,IF(RAND()&gt;0.5,0.49,-0.51),G83)+IF(RAND()&gt;0.5,RAND(),-RAND())</f>
        <v>59.5118393182219</v>
      </c>
      <c r="C83" s="5" t="n">
        <f aca="true">MAX(B83,E83)+RAND()</f>
        <v>60.1220551139534</v>
      </c>
      <c r="D83" s="5" t="n">
        <f aca="true">MIN(B83,E83)-RAND()</f>
        <v>58.6092425478442</v>
      </c>
      <c r="E83" s="5" t="n">
        <f aca="true">B83+IF(G80,IF(RAND()&gt;0.5,0.49,-0.51),G83)</f>
        <v>60.001839318222</v>
      </c>
      <c r="G83" s="0" t="n">
        <f aca="true">IF(RAND()&lt;0.33,0.5,IF(RAND()&lt;0.66,1,1.5))*IF(RAND()&gt;0.5,-1,1)</f>
        <v>-0.5</v>
      </c>
    </row>
    <row r="84" customFormat="false" ht="12.75" hidden="false" customHeight="false" outlineLevel="0" collapsed="false">
      <c r="A84" s="4" t="n">
        <f aca="false">A83+3</f>
        <v>45979</v>
      </c>
      <c r="B84" s="5" t="n">
        <f aca="true">E83+IF(G81,IF(RAND()&gt;0.5,0.49,-0.51),G84)+IF(RAND()&gt;0.5,RAND(),-RAND())</f>
        <v>60.118773144392</v>
      </c>
      <c r="C84" s="5" t="n">
        <f aca="true">MAX(B84,E84)+RAND()</f>
        <v>61.2852087093008</v>
      </c>
      <c r="D84" s="5" t="n">
        <f aca="true">MIN(B84,E84)-RAND()</f>
        <v>59.6869697785921</v>
      </c>
      <c r="E84" s="5" t="n">
        <f aca="true">B84+IF(G81,IF(RAND()&gt;0.5,0.49,-0.51),G84)</f>
        <v>60.608773144392</v>
      </c>
      <c r="G84" s="0" t="n">
        <f aca="true">IF(RAND()&lt;0.33,0.5,IF(RAND()&lt;0.66,1,1.5))*IF(RAND()&gt;0.5,-1,1)</f>
        <v>-1</v>
      </c>
    </row>
    <row r="85" customFormat="false" ht="12.75" hidden="false" customHeight="false" outlineLevel="0" collapsed="false">
      <c r="A85" s="4" t="n">
        <f aca="false">A84+1</f>
        <v>45980</v>
      </c>
      <c r="B85" s="5" t="n">
        <f aca="true">E84+IF(G82,IF(RAND()&gt;0.5,0.49,-0.51),G85)+IF(RAND()&gt;0.5,RAND(),-RAND())</f>
        <v>61.8939276243905</v>
      </c>
      <c r="C85" s="5" t="n">
        <f aca="true">MAX(B85,E85)+RAND()</f>
        <v>62.9641221403887</v>
      </c>
      <c r="D85" s="5" t="n">
        <f aca="true">MIN(B85,E85)-RAND()</f>
        <v>61.6407353348279</v>
      </c>
      <c r="E85" s="5" t="n">
        <f aca="true">B85+IF(G82,IF(RAND()&gt;0.5,0.49,-0.51),G85)</f>
        <v>62.3839276243905</v>
      </c>
      <c r="G85" s="0" t="n">
        <f aca="true">IF(RAND()&lt;0.33,0.5,IF(RAND()&lt;0.66,1,1.5))*IF(RAND()&gt;0.5,-1,1)</f>
        <v>-1</v>
      </c>
    </row>
    <row r="86" customFormat="false" ht="12.75" hidden="false" customHeight="false" outlineLevel="0" collapsed="false">
      <c r="A86" s="4" t="n">
        <f aca="false">A85+1</f>
        <v>45981</v>
      </c>
      <c r="B86" s="5" t="n">
        <f aca="true">E85+IF(G83,IF(RAND()&gt;0.5,0.49,-0.51),G86)+IF(RAND()&gt;0.5,RAND(),-RAND())</f>
        <v>62.6161999376251</v>
      </c>
      <c r="C86" s="5" t="n">
        <f aca="true">MAX(B86,E86)+RAND()</f>
        <v>63.2794965506379</v>
      </c>
      <c r="D86" s="5" t="n">
        <f aca="true">MIN(B86,E86)-RAND()</f>
        <v>61.9715118740238</v>
      </c>
      <c r="E86" s="5" t="n">
        <f aca="true">B86+IF(G83,IF(RAND()&gt;0.5,0.49,-0.51),G86)</f>
        <v>63.1061999376251</v>
      </c>
      <c r="G86" s="0" t="n">
        <f aca="true">IF(RAND()&lt;0.33,0.5,IF(RAND()&lt;0.66,1,1.5))*IF(RAND()&gt;0.5,-1,1)</f>
        <v>-1</v>
      </c>
    </row>
    <row r="87" customFormat="false" ht="12.75" hidden="false" customHeight="false" outlineLevel="0" collapsed="false">
      <c r="A87" s="4" t="n">
        <f aca="false">A86+1</f>
        <v>45982</v>
      </c>
      <c r="B87" s="5" t="n">
        <f aca="true">E86+IF(G84,IF(RAND()&gt;0.5,0.49,-0.51),G87)+IF(RAND()&gt;0.5,RAND(),-RAND())</f>
        <v>63.0356038846557</v>
      </c>
      <c r="C87" s="5" t="n">
        <f aca="true">MAX(B87,E87)+RAND()</f>
        <v>63.2748109202768</v>
      </c>
      <c r="D87" s="5" t="n">
        <f aca="true">MIN(B87,E87)-RAND()</f>
        <v>62.1411336223346</v>
      </c>
      <c r="E87" s="5" t="n">
        <f aca="true">B87+IF(G84,IF(RAND()&gt;0.5,0.49,-0.51),G87)</f>
        <v>62.5256038846557</v>
      </c>
      <c r="G87" s="0" t="n">
        <f aca="true">IF(RAND()&lt;0.33,0.5,IF(RAND()&lt;0.66,1,1.5))*IF(RAND()&gt;0.5,-1,1)</f>
        <v>-1</v>
      </c>
    </row>
    <row r="88" customFormat="false" ht="12.75" hidden="false" customHeight="false" outlineLevel="0" collapsed="false">
      <c r="A88" s="4" t="n">
        <f aca="false">A87+1</f>
        <v>45983</v>
      </c>
      <c r="B88" s="5" t="n">
        <f aca="true">E87+IF(G85,IF(RAND()&gt;0.5,0.49,-0.51),G88)+IF(RAND()&gt;0.5,RAND(),-RAND())</f>
        <v>62.5154536715799</v>
      </c>
      <c r="C88" s="5" t="n">
        <f aca="true">MAX(B88,E88)+RAND()</f>
        <v>63.1261837347891</v>
      </c>
      <c r="D88" s="5" t="n">
        <f aca="true">MIN(B88,E88)-RAND()</f>
        <v>62.3513145831949</v>
      </c>
      <c r="E88" s="5" t="n">
        <f aca="true">B88+IF(G85,IF(RAND()&gt;0.5,0.49,-0.51),G88)</f>
        <v>63.0054536715799</v>
      </c>
      <c r="G88" s="0" t="n">
        <f aca="true">IF(RAND()&lt;0.33,0.5,IF(RAND()&lt;0.66,1,1.5))*IF(RAND()&gt;0.5,-1,1)</f>
        <v>-0.5</v>
      </c>
    </row>
    <row r="89" customFormat="false" ht="12.75" hidden="false" customHeight="false" outlineLevel="0" collapsed="false">
      <c r="A89" s="4" t="n">
        <f aca="false">A88+3</f>
        <v>45986</v>
      </c>
      <c r="B89" s="5" t="n">
        <f aca="true">E88+IF(G86,IF(RAND()&gt;0.5,0.49,-0.51),G89)+IF(RAND()&gt;0.5,RAND(),-RAND())</f>
        <v>62.7435812723869</v>
      </c>
      <c r="C89" s="5" t="n">
        <f aca="true">MAX(B89,E89)+RAND()</f>
        <v>63.5978516103412</v>
      </c>
      <c r="D89" s="5" t="n">
        <f aca="true">MIN(B89,E89)-RAND()</f>
        <v>62.4754346123753</v>
      </c>
      <c r="E89" s="5" t="n">
        <f aca="true">B89+IF(G86,IF(RAND()&gt;0.5,0.49,-0.51),G89)</f>
        <v>63.2335812723869</v>
      </c>
      <c r="G89" s="0" t="n">
        <f aca="true">IF(RAND()&lt;0.33,0.5,IF(RAND()&lt;0.66,1,1.5))*IF(RAND()&gt;0.5,-1,1)</f>
        <v>-1</v>
      </c>
    </row>
    <row r="90" customFormat="false" ht="12.75" hidden="false" customHeight="false" outlineLevel="0" collapsed="false">
      <c r="A90" s="4" t="n">
        <f aca="false">A89+1</f>
        <v>45987</v>
      </c>
      <c r="B90" s="5" t="n">
        <f aca="true">E89+IF(G87,IF(RAND()&gt;0.5,0.49,-0.51),G90)+IF(RAND()&gt;0.5,RAND(),-RAND())</f>
        <v>63.1528732571954</v>
      </c>
      <c r="C90" s="5" t="n">
        <f aca="true">MAX(B90,E90)+RAND()</f>
        <v>63.9132689460645</v>
      </c>
      <c r="D90" s="5" t="n">
        <f aca="true">MIN(B90,E90)-RAND()</f>
        <v>62.5656776073543</v>
      </c>
      <c r="E90" s="5" t="n">
        <f aca="true">B90+IF(G87,IF(RAND()&gt;0.5,0.49,-0.51),G90)</f>
        <v>63.6428732571954</v>
      </c>
      <c r="G90" s="0" t="n">
        <f aca="true">IF(RAND()&lt;0.33,0.5,IF(RAND()&lt;0.66,1,1.5))*IF(RAND()&gt;0.5,-1,1)</f>
        <v>0.5</v>
      </c>
    </row>
    <row r="91" customFormat="false" ht="12.75" hidden="false" customHeight="false" outlineLevel="0" collapsed="false">
      <c r="A91" s="4" t="n">
        <f aca="false">A90+1</f>
        <v>45988</v>
      </c>
      <c r="B91" s="5" t="n">
        <f aca="true">E90+IF(G88,IF(RAND()&gt;0.5,0.49,-0.51),G91)+IF(RAND()&gt;0.5,RAND(),-RAND())</f>
        <v>63.3791106474223</v>
      </c>
      <c r="C91" s="5" t="n">
        <f aca="true">MAX(B91,E91)+RAND()</f>
        <v>64.1371527202177</v>
      </c>
      <c r="D91" s="5" t="n">
        <f aca="true">MIN(B91,E91)-RAND()</f>
        <v>63.3688445199575</v>
      </c>
      <c r="E91" s="5" t="n">
        <f aca="true">B91+IF(G88,IF(RAND()&gt;0.5,0.49,-0.51),G91)</f>
        <v>63.8691106474223</v>
      </c>
      <c r="G91" s="0" t="n">
        <f aca="true">IF(RAND()&lt;0.33,0.5,IF(RAND()&lt;0.66,1,1.5))*IF(RAND()&gt;0.5,-1,1)</f>
        <v>1</v>
      </c>
    </row>
    <row r="92" customFormat="false" ht="12.75" hidden="false" customHeight="false" outlineLevel="0" collapsed="false">
      <c r="A92" s="4" t="n">
        <f aca="false">A91+1</f>
        <v>45989</v>
      </c>
      <c r="B92" s="5" t="n">
        <f aca="true">E91+IF(G89,IF(RAND()&gt;0.5,0.49,-0.51),G92)+IF(RAND()&gt;0.5,RAND(),-RAND())</f>
        <v>65.0601052876576</v>
      </c>
      <c r="C92" s="5" t="n">
        <f aca="true">MAX(B92,E92)+RAND()</f>
        <v>66.3013939858648</v>
      </c>
      <c r="D92" s="5" t="n">
        <f aca="true">MIN(B92,E92)-RAND()</f>
        <v>64.6086100929911</v>
      </c>
      <c r="E92" s="5" t="n">
        <f aca="true">B92+IF(G89,IF(RAND()&gt;0.5,0.49,-0.51),G92)</f>
        <v>65.5501052876576</v>
      </c>
      <c r="G92" s="0" t="n">
        <f aca="true">IF(RAND()&lt;0.33,0.5,IF(RAND()&lt;0.66,1,1.5))*IF(RAND()&gt;0.5,-1,1)</f>
        <v>1</v>
      </c>
    </row>
    <row r="93" customFormat="false" ht="12.75" hidden="false" customHeight="false" outlineLevel="0" collapsed="false">
      <c r="A93" s="4" t="n">
        <f aca="false">A92+1</f>
        <v>45990</v>
      </c>
      <c r="B93" s="5" t="n">
        <f aca="true">E92+IF(G90,IF(RAND()&gt;0.5,0.49,-0.51),G93)+IF(RAND()&gt;0.5,RAND(),-RAND())</f>
        <v>64.895319913925</v>
      </c>
      <c r="C93" s="5" t="n">
        <f aca="true">MAX(B93,E93)+RAND()</f>
        <v>66.2482544505341</v>
      </c>
      <c r="D93" s="5" t="n">
        <f aca="true">MIN(B93,E93)-RAND()</f>
        <v>64.630066446906</v>
      </c>
      <c r="E93" s="5" t="n">
        <f aca="true">B93+IF(G90,IF(RAND()&gt;0.5,0.49,-0.51),G93)</f>
        <v>65.385319913925</v>
      </c>
      <c r="G93" s="0" t="n">
        <f aca="true">IF(RAND()&lt;0.33,0.5,IF(RAND()&lt;0.66,1,1.5))*IF(RAND()&gt;0.5,-1,1)</f>
        <v>1</v>
      </c>
    </row>
    <row r="94" customFormat="false" ht="12.75" hidden="false" customHeight="false" outlineLevel="0" collapsed="false">
      <c r="A94" s="4" t="n">
        <f aca="false">A93+3</f>
        <v>45993</v>
      </c>
      <c r="B94" s="5" t="n">
        <f aca="true">E93+IF(G91,IF(RAND()&gt;0.5,0.49,-0.51),G94)+IF(RAND()&gt;0.5,RAND(),-RAND())</f>
        <v>66.4210934724849</v>
      </c>
      <c r="C94" s="5" t="n">
        <f aca="true">MAX(B94,E94)+RAND()</f>
        <v>67.3524000994542</v>
      </c>
      <c r="D94" s="5" t="n">
        <f aca="true">MIN(B94,E94)-RAND()</f>
        <v>65.7460291782567</v>
      </c>
      <c r="E94" s="5" t="n">
        <f aca="true">B94+IF(G91,IF(RAND()&gt;0.5,0.49,-0.51),G94)</f>
        <v>66.9110934724849</v>
      </c>
      <c r="G94" s="0" t="n">
        <f aca="true">IF(RAND()&lt;0.33,0.5,IF(RAND()&lt;0.66,1,1.5))*IF(RAND()&gt;0.5,-1,1)</f>
        <v>-0.5</v>
      </c>
    </row>
    <row r="95" customFormat="false" ht="12.75" hidden="false" customHeight="false" outlineLevel="0" collapsed="false">
      <c r="A95" s="4" t="n">
        <f aca="false">A94+1</f>
        <v>45994</v>
      </c>
      <c r="B95" s="5" t="n">
        <f aca="true">E94+IF(G92,IF(RAND()&gt;0.5,0.49,-0.51),G95)+IF(RAND()&gt;0.5,RAND(),-RAND())</f>
        <v>67.0377798003761</v>
      </c>
      <c r="C95" s="5" t="n">
        <f aca="true">MAX(B95,E95)+RAND()</f>
        <v>68.1956781286932</v>
      </c>
      <c r="D95" s="5" t="n">
        <f aca="true">MIN(B95,E95)-RAND()</f>
        <v>66.1687174350182</v>
      </c>
      <c r="E95" s="5" t="n">
        <f aca="true">B95+IF(G92,IF(RAND()&gt;0.5,0.49,-0.51),G95)</f>
        <v>67.5277798003761</v>
      </c>
      <c r="G95" s="0" t="n">
        <f aca="true">IF(RAND()&lt;0.33,0.5,IF(RAND()&lt;0.66,1,1.5))*IF(RAND()&gt;0.5,-1,1)</f>
        <v>1</v>
      </c>
    </row>
    <row r="96" customFormat="false" ht="12.75" hidden="false" customHeight="false" outlineLevel="0" collapsed="false">
      <c r="A96" s="4" t="n">
        <f aca="false">A95+1</f>
        <v>45995</v>
      </c>
      <c r="B96" s="5" t="n">
        <f aca="true">E95+IF(G93,IF(RAND()&gt;0.5,0.49,-0.51),G96)+IF(RAND()&gt;0.5,RAND(),-RAND())</f>
        <v>68.4147888364786</v>
      </c>
      <c r="C96" s="5" t="n">
        <f aca="true">MAX(B96,E96)+RAND()</f>
        <v>69.4069359358404</v>
      </c>
      <c r="D96" s="5" t="n">
        <f aca="true">MIN(B96,E96)-RAND()</f>
        <v>67.6084712186894</v>
      </c>
      <c r="E96" s="5" t="n">
        <f aca="true">B96+IF(G93,IF(RAND()&gt;0.5,0.49,-0.51),G96)</f>
        <v>68.9047888364786</v>
      </c>
      <c r="G96" s="0" t="n">
        <f aca="true">IF(RAND()&lt;0.33,0.5,IF(RAND()&lt;0.66,1,1.5))*IF(RAND()&gt;0.5,-1,1)</f>
        <v>1.5</v>
      </c>
    </row>
    <row r="97" customFormat="false" ht="12.75" hidden="false" customHeight="false" outlineLevel="0" collapsed="false">
      <c r="A97" s="4" t="n">
        <f aca="false">A96+1</f>
        <v>45996</v>
      </c>
      <c r="B97" s="5" t="n">
        <f aca="true">E96+IF(G94,IF(RAND()&gt;0.5,0.49,-0.51),G97)+IF(RAND()&gt;0.5,RAND(),-RAND())</f>
        <v>68.1482081915674</v>
      </c>
      <c r="C97" s="5" t="n">
        <f aca="true">MAX(B97,E97)+RAND()</f>
        <v>68.2981722294451</v>
      </c>
      <c r="D97" s="5" t="n">
        <f aca="true">MIN(B97,E97)-RAND()</f>
        <v>66.8907776214646</v>
      </c>
      <c r="E97" s="5" t="n">
        <f aca="true">B97+IF(G94,IF(RAND()&gt;0.5,0.49,-0.51),G97)</f>
        <v>67.6382081915674</v>
      </c>
      <c r="G97" s="0" t="n">
        <f aca="true">IF(RAND()&lt;0.33,0.5,IF(RAND()&lt;0.66,1,1.5))*IF(RAND()&gt;0.5,-1,1)</f>
        <v>1</v>
      </c>
    </row>
    <row r="98" customFormat="false" ht="12.75" hidden="false" customHeight="false" outlineLevel="0" collapsed="false">
      <c r="A98" s="4" t="n">
        <f aca="false">A97+1</f>
        <v>45997</v>
      </c>
      <c r="B98" s="5" t="n">
        <f aca="true">E97+IF(G95,IF(RAND()&gt;0.5,0.49,-0.51),G98)+IF(RAND()&gt;0.5,RAND(),-RAND())</f>
        <v>67.3858737341507</v>
      </c>
      <c r="C98" s="5" t="n">
        <f aca="true">MAX(B98,E98)+RAND()</f>
        <v>68.6971448301479</v>
      </c>
      <c r="D98" s="5" t="n">
        <f aca="true">MIN(B98,E98)-RAND()</f>
        <v>67.1864032888192</v>
      </c>
      <c r="E98" s="5" t="n">
        <f aca="true">B98+IF(G95,IF(RAND()&gt;0.5,0.49,-0.51),G98)</f>
        <v>67.8758737341506</v>
      </c>
      <c r="G98" s="0" t="n">
        <f aca="true">IF(RAND()&lt;0.33,0.5,IF(RAND()&lt;0.66,1,1.5))*IF(RAND()&gt;0.5,-1,1)</f>
        <v>1.5</v>
      </c>
    </row>
    <row r="99" customFormat="false" ht="12.75" hidden="false" customHeight="false" outlineLevel="0" collapsed="false">
      <c r="A99" s="4" t="n">
        <f aca="false">A98+3</f>
        <v>46000</v>
      </c>
      <c r="B99" s="5" t="n">
        <f aca="true">E98+IF(G96,IF(RAND()&gt;0.5,0.49,-0.51),G99)+IF(RAND()&gt;0.5,RAND(),-RAND())</f>
        <v>67.5780217106818</v>
      </c>
      <c r="C99" s="5" t="n">
        <f aca="true">MAX(B99,E99)+RAND()</f>
        <v>68.37168498508</v>
      </c>
      <c r="D99" s="5" t="n">
        <f aca="true">MIN(B99,E99)-RAND()</f>
        <v>66.619974490682</v>
      </c>
      <c r="E99" s="5" t="n">
        <f aca="true">B99+IF(G96,IF(RAND()&gt;0.5,0.49,-0.51),G99)</f>
        <v>68.0680217106818</v>
      </c>
      <c r="G99" s="0" t="n">
        <f aca="true">IF(RAND()&lt;0.33,0.5,IF(RAND()&lt;0.66,1,1.5))*IF(RAND()&gt;0.5,-1,1)</f>
        <v>1.5</v>
      </c>
    </row>
    <row r="100" customFormat="false" ht="12.75" hidden="false" customHeight="false" outlineLevel="0" collapsed="false">
      <c r="A100" s="4" t="n">
        <f aca="false">A99+1</f>
        <v>46001</v>
      </c>
      <c r="B100" s="5" t="n">
        <f aca="true">E99+IF(G97,IF(RAND()&gt;0.5,0.49,-0.51),G100)+IF(RAND()&gt;0.5,RAND(),-RAND())</f>
        <v>69.3988503978529</v>
      </c>
      <c r="C100" s="5" t="n">
        <f aca="true">MAX(B100,E100)+RAND()</f>
        <v>70.5897524676565</v>
      </c>
      <c r="D100" s="5" t="n">
        <f aca="true">MIN(B100,E100)-RAND()</f>
        <v>68.899224355931</v>
      </c>
      <c r="E100" s="5" t="n">
        <f aca="true">B100+IF(G97,IF(RAND()&gt;0.5,0.49,-0.51),G100)</f>
        <v>69.8888503978529</v>
      </c>
      <c r="G100" s="0" t="n">
        <f aca="true">IF(RAND()&lt;0.33,0.5,IF(RAND()&lt;0.66,1,1.5))*IF(RAND()&gt;0.5,-1,1)</f>
        <v>1</v>
      </c>
    </row>
    <row r="101" customFormat="false" ht="12.75" hidden="false" customHeight="false" outlineLevel="0" collapsed="false">
      <c r="A101" s="4" t="n">
        <f aca="false">A100+1</f>
        <v>46002</v>
      </c>
      <c r="B101" s="5" t="n">
        <f aca="true">E100+IF(G98,IF(RAND()&gt;0.5,0.49,-0.51),G101)+IF(RAND()&gt;0.5,RAND(),-RAND())</f>
        <v>69.4084923931345</v>
      </c>
      <c r="C101" s="5" t="n">
        <f aca="true">MAX(B101,E101)+RAND()</f>
        <v>69.5751782225233</v>
      </c>
      <c r="D101" s="5" t="n">
        <f aca="true">MIN(B101,E101)-RAND()</f>
        <v>68.5199803121542</v>
      </c>
      <c r="E101" s="5" t="n">
        <f aca="true">B101+IF(G98,IF(RAND()&gt;0.5,0.49,-0.51),G101)</f>
        <v>68.8984923931345</v>
      </c>
      <c r="G101" s="0" t="n">
        <f aca="true">IF(RAND()&lt;0.33,0.5,IF(RAND()&lt;0.66,1,1.5))*IF(RAND()&gt;0.5,-1,1)</f>
        <v>-1.5</v>
      </c>
    </row>
    <row r="102" customFormat="false" ht="12.75" hidden="false" customHeight="false" outlineLevel="0" collapsed="false">
      <c r="A102" s="4" t="n">
        <f aca="false">A101+1</f>
        <v>46003</v>
      </c>
      <c r="B102" s="5" t="n">
        <f aca="true">E101+IF(G99,IF(RAND()&gt;0.5,0.49,-0.51),G102)+IF(RAND()&gt;0.5,RAND(),-RAND())</f>
        <v>69.834280204709</v>
      </c>
      <c r="C102" s="5" t="n">
        <f aca="true">MAX(B102,E102)+RAND()</f>
        <v>70.5964142356188</v>
      </c>
      <c r="D102" s="5" t="n">
        <f aca="true">MIN(B102,E102)-RAND()</f>
        <v>68.9254965475055</v>
      </c>
      <c r="E102" s="5" t="n">
        <f aca="true">B102+IF(G99,IF(RAND()&gt;0.5,0.49,-0.51),G102)</f>
        <v>69.3242802047089</v>
      </c>
      <c r="G102" s="0" t="n">
        <f aca="true">IF(RAND()&lt;0.33,0.5,IF(RAND()&lt;0.66,1,1.5))*IF(RAND()&gt;0.5,-1,1)</f>
        <v>1.5</v>
      </c>
    </row>
    <row r="103" customFormat="false" ht="12.75" hidden="false" customHeight="false" outlineLevel="0" collapsed="false">
      <c r="A103" s="4" t="n">
        <f aca="false">A102+1</f>
        <v>46004</v>
      </c>
      <c r="B103" s="5" t="n">
        <f aca="true">E102+IF(G100,IF(RAND()&gt;0.5,0.49,-0.51),G103)+IF(RAND()&gt;0.5,RAND(),-RAND())</f>
        <v>69.4726347429386</v>
      </c>
      <c r="C103" s="5" t="n">
        <f aca="true">MAX(B103,E103)+RAND()</f>
        <v>70.7392246696963</v>
      </c>
      <c r="D103" s="5" t="n">
        <f aca="true">MIN(B103,E103)-RAND()</f>
        <v>68.6251404766067</v>
      </c>
      <c r="E103" s="5" t="n">
        <f aca="true">B103+IF(G100,IF(RAND()&gt;0.5,0.49,-0.51),G103)</f>
        <v>69.9626347429386</v>
      </c>
      <c r="G103" s="0" t="n">
        <f aca="true">IF(RAND()&lt;0.33,0.5,IF(RAND()&lt;0.66,1,1.5))*IF(RAND()&gt;0.5,-1,1)</f>
        <v>1</v>
      </c>
    </row>
    <row r="104" customFormat="false" ht="12.75" hidden="false" customHeight="false" outlineLevel="0" collapsed="false">
      <c r="A104" s="4" t="n">
        <f aca="false">A103+3</f>
        <v>46007</v>
      </c>
      <c r="B104" s="5" t="n">
        <f aca="true">E103+IF(G101,IF(RAND()&gt;0.5,0.49,-0.51),G104)+IF(RAND()&gt;0.5,RAND(),-RAND())</f>
        <v>69.5561746072345</v>
      </c>
      <c r="C104" s="5" t="n">
        <f aca="true">MAX(B104,E104)+RAND()</f>
        <v>69.9446118219911</v>
      </c>
      <c r="D104" s="5" t="n">
        <f aca="true">MIN(B104,E104)-RAND()</f>
        <v>68.0472448988517</v>
      </c>
      <c r="E104" s="5" t="n">
        <f aca="true">B104+IF(G101,IF(RAND()&gt;0.5,0.49,-0.51),G104)</f>
        <v>69.0461746072345</v>
      </c>
      <c r="G104" s="0" t="n">
        <f aca="true">IF(RAND()&lt;0.33,0.5,IF(RAND()&lt;0.66,1,1.5))*IF(RAND()&gt;0.5,-1,1)</f>
        <v>-1.5</v>
      </c>
    </row>
    <row r="105" customFormat="false" ht="12.75" hidden="false" customHeight="false" outlineLevel="0" collapsed="false">
      <c r="A105" s="4" t="n">
        <f aca="false">A104+1</f>
        <v>46008</v>
      </c>
      <c r="B105" s="5" t="n">
        <f aca="true">E104+IF(G102,IF(RAND()&gt;0.5,0.49,-0.51),G105)+IF(RAND()&gt;0.5,RAND(),-RAND())</f>
        <v>69.1566816329141</v>
      </c>
      <c r="C105" s="5" t="n">
        <f aca="true">MAX(B105,E105)+RAND()</f>
        <v>70.5868884226872</v>
      </c>
      <c r="D105" s="5" t="n">
        <f aca="true">MIN(B105,E105)-RAND()</f>
        <v>68.2457433060841</v>
      </c>
      <c r="E105" s="5" t="n">
        <f aca="true">B105+IF(G102,IF(RAND()&gt;0.5,0.49,-0.51),G105)</f>
        <v>69.6466816329141</v>
      </c>
      <c r="G105" s="0" t="n">
        <f aca="true">IF(RAND()&lt;0.33,0.5,IF(RAND()&lt;0.66,1,1.5))*IF(RAND()&gt;0.5,-1,1)</f>
        <v>-0.5</v>
      </c>
    </row>
    <row r="106" customFormat="false" ht="12.75" hidden="false" customHeight="false" outlineLevel="0" collapsed="false">
      <c r="A106" s="4" t="n">
        <f aca="false">A105+1</f>
        <v>46009</v>
      </c>
      <c r="B106" s="5" t="n">
        <f aca="true">E105+IF(G103,IF(RAND()&gt;0.5,0.49,-0.51),G106)+IF(RAND()&gt;0.5,RAND(),-RAND())</f>
        <v>70.4165163939383</v>
      </c>
      <c r="C106" s="5" t="n">
        <f aca="true">MAX(B106,E106)+RAND()</f>
        <v>70.7295495145568</v>
      </c>
      <c r="D106" s="5" t="n">
        <f aca="true">MIN(B106,E106)-RAND()</f>
        <v>69.1031367387744</v>
      </c>
      <c r="E106" s="5" t="n">
        <f aca="true">B106+IF(G103,IF(RAND()&gt;0.5,0.49,-0.51),G106)</f>
        <v>69.9065163939383</v>
      </c>
      <c r="G106" s="0" t="n">
        <f aca="true">IF(RAND()&lt;0.33,0.5,IF(RAND()&lt;0.66,1,1.5))*IF(RAND()&gt;0.5,-1,1)</f>
        <v>0.5</v>
      </c>
    </row>
    <row r="107" customFormat="false" ht="12.75" hidden="false" customHeight="false" outlineLevel="0" collapsed="false">
      <c r="A107" s="4" t="n">
        <f aca="false">A106+1</f>
        <v>46010</v>
      </c>
      <c r="B107" s="5" t="n">
        <f aca="true">E106+IF(G104,IF(RAND()&gt;0.5,0.49,-0.51),G107)+IF(RAND()&gt;0.5,RAND(),-RAND())</f>
        <v>69.7518177058577</v>
      </c>
      <c r="C107" s="5" t="n">
        <f aca="true">MAX(B107,E107)+RAND()</f>
        <v>70.3727374849419</v>
      </c>
      <c r="D107" s="5" t="n">
        <f aca="true">MIN(B107,E107)-RAND()</f>
        <v>68.6091952590739</v>
      </c>
      <c r="E107" s="5" t="n">
        <f aca="true">B107+IF(G104,IF(RAND()&gt;0.5,0.49,-0.51),G107)</f>
        <v>69.2418177058577</v>
      </c>
      <c r="G107" s="0" t="n">
        <f aca="true">IF(RAND()&lt;0.33,0.5,IF(RAND()&lt;0.66,1,1.5))*IF(RAND()&gt;0.5,-1,1)</f>
        <v>1.5</v>
      </c>
    </row>
    <row r="108" customFormat="false" ht="12.75" hidden="false" customHeight="false" outlineLevel="0" collapsed="false">
      <c r="A108" s="4" t="n">
        <f aca="false">A107+1</f>
        <v>46011</v>
      </c>
      <c r="B108" s="5" t="n">
        <f aca="true">E107+IF(G105,IF(RAND()&gt;0.5,0.49,-0.51),G108)+IF(RAND()&gt;0.5,RAND(),-RAND())</f>
        <v>68.9777191373702</v>
      </c>
      <c r="C108" s="5" t="n">
        <f aca="true">MAX(B108,E108)+RAND()</f>
        <v>69.0501049932662</v>
      </c>
      <c r="D108" s="5" t="n">
        <f aca="true">MIN(B108,E108)-RAND()</f>
        <v>68.0259106560407</v>
      </c>
      <c r="E108" s="5" t="n">
        <f aca="true">B108+IF(G105,IF(RAND()&gt;0.5,0.49,-0.51),G108)</f>
        <v>68.4677191373702</v>
      </c>
      <c r="G108" s="0" t="n">
        <f aca="true">IF(RAND()&lt;0.33,0.5,IF(RAND()&lt;0.66,1,1.5))*IF(RAND()&gt;0.5,-1,1)</f>
        <v>-0.5</v>
      </c>
    </row>
    <row r="109" customFormat="false" ht="12.75" hidden="false" customHeight="false" outlineLevel="0" collapsed="false">
      <c r="A109" s="4" t="n">
        <f aca="false">A108+3</f>
        <v>46014</v>
      </c>
      <c r="B109" s="5" t="n">
        <f aca="true">E108+IF(G106,IF(RAND()&gt;0.5,0.49,-0.51),G109)+IF(RAND()&gt;0.5,RAND(),-RAND())</f>
        <v>68.7372491722935</v>
      </c>
      <c r="C109" s="5" t="n">
        <f aca="true">MAX(B109,E109)+RAND()</f>
        <v>69.2530566539246</v>
      </c>
      <c r="D109" s="5" t="n">
        <f aca="true">MIN(B109,E109)-RAND()</f>
        <v>67.6538720864735</v>
      </c>
      <c r="E109" s="5" t="n">
        <f aca="true">B109+IF(G106,IF(RAND()&gt;0.5,0.49,-0.51),G109)</f>
        <v>68.2272491722935</v>
      </c>
      <c r="G109" s="0" t="n">
        <f aca="true">IF(RAND()&lt;0.33,0.5,IF(RAND()&lt;0.66,1,1.5))*IF(RAND()&gt;0.5,-1,1)</f>
        <v>0.5</v>
      </c>
    </row>
    <row r="110" customFormat="false" ht="12.75" hidden="false" customHeight="false" outlineLevel="0" collapsed="false">
      <c r="A110" s="4" t="n">
        <f aca="false">A109+1</f>
        <v>46015</v>
      </c>
      <c r="B110" s="5" t="n">
        <f aca="true">E109+IF(G107,IF(RAND()&gt;0.5,0.49,-0.51),G110)+IF(RAND()&gt;0.5,RAND(),-RAND())</f>
        <v>67.9737361680097</v>
      </c>
      <c r="C110" s="5" t="n">
        <f aca="true">MAX(B110,E110)+RAND()</f>
        <v>69.3762172956696</v>
      </c>
      <c r="D110" s="5" t="n">
        <f aca="true">MIN(B110,E110)-RAND()</f>
        <v>67.623050964503</v>
      </c>
      <c r="E110" s="5" t="n">
        <f aca="true">B110+IF(G107,IF(RAND()&gt;0.5,0.49,-0.51),G110)</f>
        <v>68.4637361680097</v>
      </c>
      <c r="G110" s="0" t="n">
        <f aca="true">IF(RAND()&lt;0.33,0.5,IF(RAND()&lt;0.66,1,1.5))*IF(RAND()&gt;0.5,-1,1)</f>
        <v>1</v>
      </c>
    </row>
    <row r="111" customFormat="false" ht="12.75" hidden="false" customHeight="false" outlineLevel="0" collapsed="false">
      <c r="A111" s="4" t="n">
        <f aca="false">A110+1</f>
        <v>46016</v>
      </c>
      <c r="B111" s="5" t="n">
        <f aca="true">E110+IF(G108,IF(RAND()&gt;0.5,0.49,-0.51),G111)+IF(RAND()&gt;0.5,RAND(),-RAND())</f>
        <v>68.2891401185367</v>
      </c>
      <c r="C111" s="5" t="n">
        <f aca="true">MAX(B111,E111)+RAND()</f>
        <v>69.0191403555105</v>
      </c>
      <c r="D111" s="5" t="n">
        <f aca="true">MIN(B111,E111)-RAND()</f>
        <v>67.6650722088653</v>
      </c>
      <c r="E111" s="5" t="n">
        <f aca="true">B111+IF(G108,IF(RAND()&gt;0.5,0.49,-0.51),G111)</f>
        <v>68.7791401185367</v>
      </c>
      <c r="G111" s="0" t="n">
        <f aca="true">IF(RAND()&lt;0.33,0.5,IF(RAND()&lt;0.66,1,1.5))*IF(RAND()&gt;0.5,-1,1)</f>
        <v>1</v>
      </c>
    </row>
    <row r="112" customFormat="false" ht="12.75" hidden="false" customHeight="false" outlineLevel="0" collapsed="false">
      <c r="A112" s="4" t="n">
        <f aca="false">A111+1</f>
        <v>46017</v>
      </c>
      <c r="B112" s="5" t="n">
        <f aca="true">E111+IF(G109,IF(RAND()&gt;0.5,0.49,-0.51),G112)+IF(RAND()&gt;0.5,RAND(),-RAND())</f>
        <v>69.2283957490315</v>
      </c>
      <c r="C112" s="5" t="n">
        <f aca="true">MAX(B112,E112)+RAND()</f>
        <v>69.7821924628045</v>
      </c>
      <c r="D112" s="5" t="n">
        <f aca="true">MIN(B112,E112)-RAND()</f>
        <v>68.3365898584522</v>
      </c>
      <c r="E112" s="5" t="n">
        <f aca="true">B112+IF(G109,IF(RAND()&gt;0.5,0.49,-0.51),G112)</f>
        <v>68.7183957490314</v>
      </c>
      <c r="G112" s="0" t="n">
        <f aca="true">IF(RAND()&lt;0.33,0.5,IF(RAND()&lt;0.66,1,1.5))*IF(RAND()&gt;0.5,-1,1)</f>
        <v>1</v>
      </c>
    </row>
    <row r="113" customFormat="false" ht="12.75" hidden="false" customHeight="false" outlineLevel="0" collapsed="false">
      <c r="A113" s="4" t="n">
        <f aca="false">A112+1</f>
        <v>46018</v>
      </c>
      <c r="B113" s="5" t="n">
        <f aca="true">E112+IF(G110,IF(RAND()&gt;0.5,0.49,-0.51),G113)+IF(RAND()&gt;0.5,RAND(),-RAND())</f>
        <v>68.2700339373182</v>
      </c>
      <c r="C113" s="5" t="n">
        <f aca="true">MAX(B113,E113)+RAND()</f>
        <v>68.6315140807555</v>
      </c>
      <c r="D113" s="5" t="n">
        <f aca="true">MIN(B113,E113)-RAND()</f>
        <v>67.4380658389967</v>
      </c>
      <c r="E113" s="5" t="n">
        <f aca="true">B113+IF(G110,IF(RAND()&gt;0.5,0.49,-0.51),G113)</f>
        <v>67.7600339373182</v>
      </c>
      <c r="G113" s="0" t="n">
        <f aca="true">IF(RAND()&lt;0.33,0.5,IF(RAND()&lt;0.66,1,1.5))*IF(RAND()&gt;0.5,-1,1)</f>
        <v>-1</v>
      </c>
    </row>
    <row r="114" customFormat="false" ht="12.75" hidden="false" customHeight="false" outlineLevel="0" collapsed="false">
      <c r="A114" s="4" t="n">
        <f aca="false">A113+3</f>
        <v>46021</v>
      </c>
      <c r="B114" s="5" t="n">
        <f aca="true">E113+IF(G111,IF(RAND()&gt;0.5,0.49,-0.51),G114)+IF(RAND()&gt;0.5,RAND(),-RAND())</f>
        <v>68.1770912346986</v>
      </c>
      <c r="C114" s="5" t="n">
        <f aca="true">MAX(B114,E114)+RAND()</f>
        <v>69.6418513959979</v>
      </c>
      <c r="D114" s="5" t="n">
        <f aca="true">MIN(B114,E114)-RAND()</f>
        <v>67.2484256626522</v>
      </c>
      <c r="E114" s="5" t="n">
        <f aca="true">B114+IF(G111,IF(RAND()&gt;0.5,0.49,-0.51),G114)</f>
        <v>68.6670912346986</v>
      </c>
      <c r="G114" s="0" t="n">
        <f aca="true">IF(RAND()&lt;0.33,0.5,IF(RAND()&lt;0.66,1,1.5))*IF(RAND()&gt;0.5,-1,1)</f>
        <v>1.5</v>
      </c>
    </row>
    <row r="115" customFormat="false" ht="12.75" hidden="false" customHeight="false" outlineLevel="0" collapsed="false">
      <c r="A115" s="4" t="n">
        <f aca="false">A114+1</f>
        <v>46022</v>
      </c>
      <c r="B115" s="5" t="n">
        <f aca="true">E114+IF(G112,IF(RAND()&gt;0.5,0.49,-0.51),G115)+IF(RAND()&gt;0.5,RAND(),-RAND())</f>
        <v>68.0981426480089</v>
      </c>
      <c r="C115" s="5" t="n">
        <f aca="true">MAX(B115,E115)+RAND()</f>
        <v>68.8009881900492</v>
      </c>
      <c r="D115" s="5" t="n">
        <f aca="true">MIN(B115,E115)-RAND()</f>
        <v>67.7761742741281</v>
      </c>
      <c r="E115" s="5" t="n">
        <f aca="true">B115+IF(G112,IF(RAND()&gt;0.5,0.49,-0.51),G115)</f>
        <v>68.5881426480089</v>
      </c>
      <c r="G115" s="0" t="n">
        <f aca="true">IF(RAND()&lt;0.33,0.5,IF(RAND()&lt;0.66,1,1.5))*IF(RAND()&gt;0.5,-1,1)</f>
        <v>-1</v>
      </c>
    </row>
    <row r="116" customFormat="false" ht="12.75" hidden="false" customHeight="false" outlineLevel="0" collapsed="false">
      <c r="A116" s="4" t="n">
        <f aca="false">A115+1</f>
        <v>46023</v>
      </c>
      <c r="B116" s="5" t="n">
        <f aca="true">E115+IF(G113,IF(RAND()&gt;0.5,0.49,-0.51),G116)+IF(RAND()&gt;0.5,RAND(),-RAND())</f>
        <v>68.5909142992438</v>
      </c>
      <c r="C116" s="5" t="n">
        <f aca="true">MAX(B116,E116)+RAND()</f>
        <v>68.7516800245116</v>
      </c>
      <c r="D116" s="5" t="n">
        <f aca="true">MIN(B116,E116)-RAND()</f>
        <v>67.8633685061055</v>
      </c>
      <c r="E116" s="5" t="n">
        <f aca="true">B116+IF(G113,IF(RAND()&gt;0.5,0.49,-0.51),G116)</f>
        <v>68.0809142992438</v>
      </c>
      <c r="G116" s="0" t="n">
        <f aca="true">IF(RAND()&lt;0.33,0.5,IF(RAND()&lt;0.66,1,1.5))*IF(RAND()&gt;0.5,-1,1)</f>
        <v>-0.5</v>
      </c>
    </row>
    <row r="117" customFormat="false" ht="12.75" hidden="false" customHeight="false" outlineLevel="0" collapsed="false">
      <c r="A117" s="4" t="n">
        <f aca="false">A116+1</f>
        <v>46024</v>
      </c>
      <c r="B117" s="5" t="n">
        <f aca="true">E116+IF(G114,IF(RAND()&gt;0.5,0.49,-0.51),G117)+IF(RAND()&gt;0.5,RAND(),-RAND())</f>
        <v>69.1876941564404</v>
      </c>
      <c r="C117" s="5" t="n">
        <f aca="true">MAX(B117,E117)+RAND()</f>
        <v>70.6701272428693</v>
      </c>
      <c r="D117" s="5" t="n">
        <f aca="true">MIN(B117,E117)-RAND()</f>
        <v>68.3908254778021</v>
      </c>
      <c r="E117" s="5" t="n">
        <f aca="true">B117+IF(G114,IF(RAND()&gt;0.5,0.49,-0.51),G117)</f>
        <v>69.6776941564404</v>
      </c>
      <c r="G117" s="0" t="n">
        <f aca="true">IF(RAND()&lt;0.33,0.5,IF(RAND()&lt;0.66,1,1.5))*IF(RAND()&gt;0.5,-1,1)</f>
        <v>-0.5</v>
      </c>
    </row>
    <row r="118" customFormat="false" ht="12.75" hidden="false" customHeight="false" outlineLevel="0" collapsed="false">
      <c r="A118" s="4" t="n">
        <f aca="false">A117+1</f>
        <v>46025</v>
      </c>
      <c r="B118" s="5" t="n">
        <f aca="true">E117+IF(G115,IF(RAND()&gt;0.5,0.49,-0.51),G118)+IF(RAND()&gt;0.5,RAND(),-RAND())</f>
        <v>69.9301953303914</v>
      </c>
      <c r="C118" s="5" t="n">
        <f aca="true">MAX(B118,E118)+RAND()</f>
        <v>70.4872458165549</v>
      </c>
      <c r="D118" s="5" t="n">
        <f aca="true">MIN(B118,E118)-RAND()</f>
        <v>68.8119830349896</v>
      </c>
      <c r="E118" s="5" t="n">
        <f aca="true">B118+IF(G115,IF(RAND()&gt;0.5,0.49,-0.51),G118)</f>
        <v>69.4201953303914</v>
      </c>
      <c r="G118" s="0" t="n">
        <f aca="true">IF(RAND()&lt;0.33,0.5,IF(RAND()&lt;0.66,1,1.5))*IF(RAND()&gt;0.5,-1,1)</f>
        <v>-1.5</v>
      </c>
    </row>
    <row r="119" customFormat="false" ht="12.75" hidden="false" customHeight="false" outlineLevel="0" collapsed="false">
      <c r="A119" s="4" t="n">
        <f aca="false">A118+3</f>
        <v>46028</v>
      </c>
      <c r="B119" s="5" t="n">
        <f aca="true">E118+IF(G116,IF(RAND()&gt;0.5,0.49,-0.51),G119)+IF(RAND()&gt;0.5,RAND(),-RAND())</f>
        <v>69.887273095361</v>
      </c>
      <c r="C119" s="5" t="n">
        <f aca="true">MAX(B119,E119)+RAND()</f>
        <v>70.1502616096917</v>
      </c>
      <c r="D119" s="5" t="n">
        <f aca="true">MIN(B119,E119)-RAND()</f>
        <v>69.2576474921778</v>
      </c>
      <c r="E119" s="5" t="n">
        <f aca="true">B119+IF(G116,IF(RAND()&gt;0.5,0.49,-0.51),G119)</f>
        <v>69.377273095361</v>
      </c>
      <c r="G119" s="0" t="n">
        <f aca="true">IF(RAND()&lt;0.33,0.5,IF(RAND()&lt;0.66,1,1.5))*IF(RAND()&gt;0.5,-1,1)</f>
        <v>-1</v>
      </c>
    </row>
    <row r="120" customFormat="false" ht="12.75" hidden="false" customHeight="false" outlineLevel="0" collapsed="false">
      <c r="A120" s="4" t="n">
        <f aca="false">A119+1</f>
        <v>46029</v>
      </c>
      <c r="B120" s="5" t="n">
        <f aca="true">E119+IF(G117,IF(RAND()&gt;0.5,0.49,-0.51),G120)+IF(RAND()&gt;0.5,RAND(),-RAND())</f>
        <v>69.3301396173419</v>
      </c>
      <c r="C120" s="5" t="n">
        <f aca="true">MAX(B120,E120)+RAND()</f>
        <v>70.5410089702969</v>
      </c>
      <c r="D120" s="5" t="n">
        <f aca="true">MIN(B120,E120)-RAND()</f>
        <v>68.7716798310489</v>
      </c>
      <c r="E120" s="5" t="n">
        <f aca="true">B120+IF(G117,IF(RAND()&gt;0.5,0.49,-0.51),G120)</f>
        <v>69.8201396173419</v>
      </c>
      <c r="G120" s="0" t="n">
        <f aca="true">IF(RAND()&lt;0.33,0.5,IF(RAND()&lt;0.66,1,1.5))*IF(RAND()&gt;0.5,-1,1)</f>
        <v>-0.5</v>
      </c>
    </row>
    <row r="121" customFormat="false" ht="12.75" hidden="false" customHeight="false" outlineLevel="0" collapsed="false">
      <c r="A121" s="4" t="n">
        <f aca="false">A120+1</f>
        <v>46030</v>
      </c>
      <c r="B121" s="5" t="n">
        <f aca="true">E120+IF(G118,IF(RAND()&gt;0.5,0.49,-0.51),G121)+IF(RAND()&gt;0.5,RAND(),-RAND())</f>
        <v>70.9077246906242</v>
      </c>
      <c r="C121" s="5" t="n">
        <f aca="true">MAX(B121,E121)+RAND()</f>
        <v>72.050145214696</v>
      </c>
      <c r="D121" s="5" t="n">
        <f aca="true">MIN(B121,E121)-RAND()</f>
        <v>70.5123124593075</v>
      </c>
      <c r="E121" s="5" t="n">
        <f aca="true">B121+IF(G118,IF(RAND()&gt;0.5,0.49,-0.51),G121)</f>
        <v>71.3977246906242</v>
      </c>
      <c r="G121" s="0" t="n">
        <f aca="true">IF(RAND()&lt;0.33,0.5,IF(RAND()&lt;0.66,1,1.5))*IF(RAND()&gt;0.5,-1,1)</f>
        <v>-1.5</v>
      </c>
    </row>
    <row r="122" customFormat="false" ht="12.75" hidden="false" customHeight="false" outlineLevel="0" collapsed="false">
      <c r="A122" s="4" t="n">
        <f aca="false">A121+1</f>
        <v>46031</v>
      </c>
      <c r="B122" s="5" t="n">
        <f aca="true">E121+IF(G119,IF(RAND()&gt;0.5,0.49,-0.51),G122)+IF(RAND()&gt;0.5,RAND(),-RAND())</f>
        <v>72.1518179487015</v>
      </c>
      <c r="C122" s="5" t="n">
        <f aca="true">MAX(B122,E122)+RAND()</f>
        <v>72.5034296113179</v>
      </c>
      <c r="D122" s="5" t="n">
        <f aca="true">MIN(B122,E122)-RAND()</f>
        <v>71.537205591202</v>
      </c>
      <c r="E122" s="5" t="n">
        <f aca="true">B122+IF(G119,IF(RAND()&gt;0.5,0.49,-0.51),G122)</f>
        <v>71.6418179487014</v>
      </c>
      <c r="G122" s="0" t="n">
        <f aca="true">IF(RAND()&lt;0.33,0.5,IF(RAND()&lt;0.66,1,1.5))*IF(RAND()&gt;0.5,-1,1)</f>
        <v>-1</v>
      </c>
    </row>
    <row r="123" customFormat="false" ht="12.75" hidden="false" customHeight="false" outlineLevel="0" collapsed="false">
      <c r="A123" s="4" t="n">
        <f aca="false">A122+1</f>
        <v>46032</v>
      </c>
      <c r="B123" s="5" t="n">
        <f aca="true">E122+IF(G120,IF(RAND()&gt;0.5,0.49,-0.51),G123)+IF(RAND()&gt;0.5,RAND(),-RAND())</f>
        <v>70.8939978633326</v>
      </c>
      <c r="C123" s="5" t="n">
        <f aca="true">MAX(B123,E123)+RAND()</f>
        <v>71.4707540820416</v>
      </c>
      <c r="D123" s="5" t="n">
        <f aca="true">MIN(B123,E123)-RAND()</f>
        <v>69.4577231905783</v>
      </c>
      <c r="E123" s="5" t="n">
        <f aca="true">B123+IF(G120,IF(RAND()&gt;0.5,0.49,-0.51),G123)</f>
        <v>70.3839978633326</v>
      </c>
      <c r="G123" s="0" t="n">
        <f aca="true">IF(RAND()&lt;0.33,0.5,IF(RAND()&lt;0.66,1,1.5))*IF(RAND()&gt;0.5,-1,1)</f>
        <v>-0.5</v>
      </c>
    </row>
    <row r="124" customFormat="false" ht="12.75" hidden="false" customHeight="false" outlineLevel="0" collapsed="false">
      <c r="A124" s="4" t="n">
        <f aca="false">A123+3</f>
        <v>46035</v>
      </c>
      <c r="B124" s="5" t="n">
        <f aca="true">E123+IF(G121,IF(RAND()&gt;0.5,0.49,-0.51),G124)+IF(RAND()&gt;0.5,RAND(),-RAND())</f>
        <v>71.6393893242998</v>
      </c>
      <c r="C124" s="5" t="n">
        <f aca="true">MAX(B124,E124)+RAND()</f>
        <v>72.8011465699892</v>
      </c>
      <c r="D124" s="5" t="n">
        <f aca="true">MIN(B124,E124)-RAND()</f>
        <v>70.7134378486431</v>
      </c>
      <c r="E124" s="5" t="n">
        <f aca="true">B124+IF(G121,IF(RAND()&gt;0.5,0.49,-0.51),G124)</f>
        <v>72.1293893242998</v>
      </c>
      <c r="G124" s="0" t="n">
        <f aca="true">IF(RAND()&lt;0.33,0.5,IF(RAND()&lt;0.66,1,1.5))*IF(RAND()&gt;0.5,-1,1)</f>
        <v>-1</v>
      </c>
    </row>
    <row r="125" customFormat="false" ht="12.75" hidden="false" customHeight="false" outlineLevel="0" collapsed="false">
      <c r="A125" s="4" t="n">
        <f aca="false">A124+1</f>
        <v>46036</v>
      </c>
      <c r="B125" s="5" t="n">
        <f aca="true">E124+IF(G122,IF(RAND()&gt;0.5,0.49,-0.51),G125)+IF(RAND()&gt;0.5,RAND(),-RAND())</f>
        <v>72.4200828936317</v>
      </c>
      <c r="C125" s="5" t="n">
        <f aca="true">MAX(B125,E125)+RAND()</f>
        <v>73.3343747734696</v>
      </c>
      <c r="D125" s="5" t="n">
        <f aca="true">MIN(B125,E125)-RAND()</f>
        <v>71.8040593898987</v>
      </c>
      <c r="E125" s="5" t="n">
        <f aca="true">B125+IF(G122,IF(RAND()&gt;0.5,0.49,-0.51),G125)</f>
        <v>71.9100828936317</v>
      </c>
      <c r="G125" s="0" t="n">
        <f aca="true">IF(RAND()&lt;0.33,0.5,IF(RAND()&lt;0.66,1,1.5))*IF(RAND()&gt;0.5,-1,1)</f>
        <v>-1.5</v>
      </c>
    </row>
    <row r="126" customFormat="false" ht="12.75" hidden="false" customHeight="false" outlineLevel="0" collapsed="false">
      <c r="A126" s="4" t="n">
        <f aca="false">A125+1</f>
        <v>46037</v>
      </c>
      <c r="B126" s="5" t="n">
        <f aca="true">E125+IF(G123,IF(RAND()&gt;0.5,0.49,-0.51),G126)+IF(RAND()&gt;0.5,RAND(),-RAND())</f>
        <v>72.7645504025944</v>
      </c>
      <c r="C126" s="5" t="n">
        <f aca="true">MAX(B126,E126)+RAND()</f>
        <v>73.3569344094627</v>
      </c>
      <c r="D126" s="5" t="n">
        <f aca="true">MIN(B126,E126)-RAND()</f>
        <v>72.0994371437114</v>
      </c>
      <c r="E126" s="5" t="n">
        <f aca="true">B126+IF(G123,IF(RAND()&gt;0.5,0.49,-0.51),G126)</f>
        <v>73.2545504025944</v>
      </c>
      <c r="G126" s="0" t="n">
        <f aca="true">IF(RAND()&lt;0.33,0.5,IF(RAND()&lt;0.66,1,1.5))*IF(RAND()&gt;0.5,-1,1)</f>
        <v>-1</v>
      </c>
    </row>
    <row r="127" customFormat="false" ht="12.75" hidden="false" customHeight="false" outlineLevel="0" collapsed="false">
      <c r="A127" s="4" t="n">
        <f aca="false">A126+1</f>
        <v>46038</v>
      </c>
      <c r="B127" s="5" t="n">
        <f aca="true">E126+IF(G124,IF(RAND()&gt;0.5,0.49,-0.51),G127)+IF(RAND()&gt;0.5,RAND(),-RAND())</f>
        <v>73.4872690809361</v>
      </c>
      <c r="C127" s="5" t="n">
        <f aca="true">MAX(B127,E127)+RAND()</f>
        <v>74.3037697763622</v>
      </c>
      <c r="D127" s="5" t="n">
        <f aca="true">MIN(B127,E127)-RAND()</f>
        <v>72.8276443432476</v>
      </c>
      <c r="E127" s="5" t="n">
        <f aca="true">B127+IF(G124,IF(RAND()&gt;0.5,0.49,-0.51),G127)</f>
        <v>73.9772690809361</v>
      </c>
      <c r="G127" s="0" t="n">
        <f aca="true">IF(RAND()&lt;0.33,0.5,IF(RAND()&lt;0.66,1,1.5))*IF(RAND()&gt;0.5,-1,1)</f>
        <v>1</v>
      </c>
    </row>
    <row r="128" customFormat="false" ht="12.75" hidden="false" customHeight="false" outlineLevel="0" collapsed="false">
      <c r="A128" s="4" t="n">
        <f aca="false">A127+1</f>
        <v>46039</v>
      </c>
      <c r="B128" s="5" t="n">
        <f aca="true">E127+IF(G125,IF(RAND()&gt;0.5,0.49,-0.51),G128)+IF(RAND()&gt;0.5,RAND(),-RAND())</f>
        <v>74.0799414725561</v>
      </c>
      <c r="C128" s="5" t="n">
        <f aca="true">MAX(B128,E128)+RAND()</f>
        <v>74.6134579905022</v>
      </c>
      <c r="D128" s="5" t="n">
        <f aca="true">MIN(B128,E128)-RAND()</f>
        <v>72.5726163853848</v>
      </c>
      <c r="E128" s="5" t="n">
        <f aca="true">B128+IF(G125,IF(RAND()&gt;0.5,0.49,-0.51),G128)</f>
        <v>73.5699414725561</v>
      </c>
      <c r="G128" s="0" t="n">
        <f aca="true">IF(RAND()&lt;0.33,0.5,IF(RAND()&lt;0.66,1,1.5))*IF(RAND()&gt;0.5,-1,1)</f>
        <v>0.5</v>
      </c>
    </row>
    <row r="129" customFormat="false" ht="12.75" hidden="false" customHeight="false" outlineLevel="0" collapsed="false">
      <c r="A129" s="4" t="n">
        <f aca="false">A128+3</f>
        <v>46042</v>
      </c>
      <c r="B129" s="5" t="n">
        <f aca="true">E128+IF(G126,IF(RAND()&gt;0.5,0.49,-0.51),G129)+IF(RAND()&gt;0.5,RAND(),-RAND())</f>
        <v>73.2976348939725</v>
      </c>
      <c r="C129" s="5" t="n">
        <f aca="true">MAX(B129,E129)+RAND()</f>
        <v>74.3187789891833</v>
      </c>
      <c r="D129" s="5" t="n">
        <f aca="true">MIN(B129,E129)-RAND()</f>
        <v>72.5744926563015</v>
      </c>
      <c r="E129" s="5" t="n">
        <f aca="true">B129+IF(G126,IF(RAND()&gt;0.5,0.49,-0.51),G129)</f>
        <v>73.7876348939725</v>
      </c>
      <c r="G129" s="0" t="n">
        <f aca="true">IF(RAND()&lt;0.33,0.5,IF(RAND()&lt;0.66,1,1.5))*IF(RAND()&gt;0.5,-1,1)</f>
        <v>-1.5</v>
      </c>
    </row>
    <row r="130" customFormat="false" ht="12.75" hidden="false" customHeight="false" outlineLevel="0" collapsed="false">
      <c r="A130" s="4" t="n">
        <f aca="false">A129+1</f>
        <v>46043</v>
      </c>
      <c r="B130" s="5" t="n">
        <f aca="true">E129+IF(G127,IF(RAND()&gt;0.5,0.49,-0.51),G130)+IF(RAND()&gt;0.5,RAND(),-RAND())</f>
        <v>75.1060723639685</v>
      </c>
      <c r="C130" s="5" t="n">
        <f aca="true">MAX(B130,E130)+RAND()</f>
        <v>75.6527625843456</v>
      </c>
      <c r="D130" s="5" t="n">
        <f aca="true">MIN(B130,E130)-RAND()</f>
        <v>74.2207334057655</v>
      </c>
      <c r="E130" s="5" t="n">
        <f aca="true">B130+IF(G127,IF(RAND()&gt;0.5,0.49,-0.51),G130)</f>
        <v>74.5960723639685</v>
      </c>
      <c r="G130" s="0" t="n">
        <f aca="true">IF(RAND()&lt;0.33,0.5,IF(RAND()&lt;0.66,1,1.5))*IF(RAND()&gt;0.5,-1,1)</f>
        <v>0.5</v>
      </c>
    </row>
    <row r="131" customFormat="false" ht="12.75" hidden="false" customHeight="false" outlineLevel="0" collapsed="false">
      <c r="A131" s="4" t="n">
        <f aca="false">A130+1</f>
        <v>46044</v>
      </c>
      <c r="B131" s="5" t="n">
        <f aca="true">E130+IF(G128,IF(RAND()&gt;0.5,0.49,-0.51),G131)+IF(RAND()&gt;0.5,RAND(),-RAND())</f>
        <v>75.5886934443289</v>
      </c>
      <c r="C131" s="5" t="n">
        <f aca="true">MAX(B131,E131)+RAND()</f>
        <v>75.8038772055235</v>
      </c>
      <c r="D131" s="5" t="n">
        <f aca="true">MIN(B131,E131)-RAND()</f>
        <v>74.7071220454579</v>
      </c>
      <c r="E131" s="5" t="n">
        <f aca="true">B131+IF(G128,IF(RAND()&gt;0.5,0.49,-0.51),G131)</f>
        <v>75.0786934443289</v>
      </c>
      <c r="G131" s="0" t="n">
        <f aca="true">IF(RAND()&lt;0.33,0.5,IF(RAND()&lt;0.66,1,1.5))*IF(RAND()&gt;0.5,-1,1)</f>
        <v>1.5</v>
      </c>
    </row>
    <row r="132" customFormat="false" ht="12.75" hidden="false" customHeight="false" outlineLevel="0" collapsed="false">
      <c r="A132" s="4" t="n">
        <f aca="false">A131+1</f>
        <v>46045</v>
      </c>
      <c r="B132" s="5" t="n">
        <f aca="true">E131+IF(G129,IF(RAND()&gt;0.5,0.49,-0.51),G132)+IF(RAND()&gt;0.5,RAND(),-RAND())</f>
        <v>74.348356390545</v>
      </c>
      <c r="C132" s="5" t="n">
        <f aca="true">MAX(B132,E132)+RAND()</f>
        <v>75.1681631226464</v>
      </c>
      <c r="D132" s="5" t="n">
        <f aca="true">MIN(B132,E132)-RAND()</f>
        <v>73.4322177919581</v>
      </c>
      <c r="E132" s="5" t="n">
        <f aca="true">B132+IF(G129,IF(RAND()&gt;0.5,0.49,-0.51),G132)</f>
        <v>74.838356390545</v>
      </c>
      <c r="G132" s="0" t="n">
        <f aca="true">IF(RAND()&lt;0.33,0.5,IF(RAND()&lt;0.66,1,1.5))*IF(RAND()&gt;0.5,-1,1)</f>
        <v>-1.5</v>
      </c>
    </row>
    <row r="133" customFormat="false" ht="12.75" hidden="false" customHeight="false" outlineLevel="0" collapsed="false">
      <c r="A133" s="4" t="n">
        <f aca="false">A132+1</f>
        <v>46046</v>
      </c>
      <c r="B133" s="5" t="n">
        <f aca="true">E132+IF(G130,IF(RAND()&gt;0.5,0.49,-0.51),G133)+IF(RAND()&gt;0.5,RAND(),-RAND())</f>
        <v>74.6897519611121</v>
      </c>
      <c r="C133" s="5" t="n">
        <f aca="true">MAX(B133,E133)+RAND()</f>
        <v>75.6866819401616</v>
      </c>
      <c r="D133" s="5" t="n">
        <f aca="true">MIN(B133,E133)-RAND()</f>
        <v>74.3871687767639</v>
      </c>
      <c r="E133" s="5" t="n">
        <f aca="true">B133+IF(G130,IF(RAND()&gt;0.5,0.49,-0.51),G133)</f>
        <v>75.1797519611121</v>
      </c>
      <c r="G133" s="0" t="n">
        <f aca="true">IF(RAND()&lt;0.33,0.5,IF(RAND()&lt;0.66,1,1.5))*IF(RAND()&gt;0.5,-1,1)</f>
        <v>1</v>
      </c>
    </row>
    <row r="134" customFormat="false" ht="12.75" hidden="false" customHeight="false" outlineLevel="0" collapsed="false">
      <c r="A134" s="4" t="n">
        <f aca="false">A133+3</f>
        <v>46049</v>
      </c>
      <c r="B134" s="5" t="n">
        <f aca="true">E133+IF(G131,IF(RAND()&gt;0.5,0.49,-0.51),G134)+IF(RAND()&gt;0.5,RAND(),-RAND())</f>
        <v>75.4932899585494</v>
      </c>
      <c r="C134" s="5" t="n">
        <f aca="true">MAX(B134,E134)+RAND()</f>
        <v>76.7306980477698</v>
      </c>
      <c r="D134" s="5" t="n">
        <f aca="true">MIN(B134,E134)-RAND()</f>
        <v>74.8472367484419</v>
      </c>
      <c r="E134" s="5" t="n">
        <f aca="true">B134+IF(G131,IF(RAND()&gt;0.5,0.49,-0.51),G134)</f>
        <v>75.9832899585494</v>
      </c>
      <c r="G134" s="0" t="n">
        <f aca="true">IF(RAND()&lt;0.33,0.5,IF(RAND()&lt;0.66,1,1.5))*IF(RAND()&gt;0.5,-1,1)</f>
        <v>1</v>
      </c>
    </row>
    <row r="135" customFormat="false" ht="12.75" hidden="false" customHeight="false" outlineLevel="0" collapsed="false">
      <c r="A135" s="4" t="n">
        <f aca="false">A134+1</f>
        <v>46050</v>
      </c>
      <c r="B135" s="5" t="n">
        <f aca="true">E134+IF(G132,IF(RAND()&gt;0.5,0.49,-0.51),G135)+IF(RAND()&gt;0.5,RAND(),-RAND())</f>
        <v>74.6184327648791</v>
      </c>
      <c r="C135" s="5" t="n">
        <f aca="true">MAX(B135,E135)+RAND()</f>
        <v>75.2032706178643</v>
      </c>
      <c r="D135" s="5" t="n">
        <f aca="true">MIN(B135,E135)-RAND()</f>
        <v>73.6642345849917</v>
      </c>
      <c r="E135" s="5" t="n">
        <f aca="true">B135+IF(G132,IF(RAND()&gt;0.5,0.49,-0.51),G135)</f>
        <v>75.1084327648791</v>
      </c>
      <c r="G135" s="0" t="n">
        <f aca="true">IF(RAND()&lt;0.33,0.5,IF(RAND()&lt;0.66,1,1.5))*IF(RAND()&gt;0.5,-1,1)</f>
        <v>1</v>
      </c>
    </row>
    <row r="136" customFormat="false" ht="12.75" hidden="false" customHeight="false" outlineLevel="0" collapsed="false">
      <c r="A136" s="4" t="n">
        <f aca="false">A135+1</f>
        <v>46051</v>
      </c>
      <c r="B136" s="5" t="n">
        <f aca="true">E135+IF(G133,IF(RAND()&gt;0.5,0.49,-0.51),G136)+IF(RAND()&gt;0.5,RAND(),-RAND())</f>
        <v>76.194301791219</v>
      </c>
      <c r="C136" s="5" t="n">
        <f aca="true">MAX(B136,E136)+RAND()</f>
        <v>76.8873318223077</v>
      </c>
      <c r="D136" s="5" t="n">
        <f aca="true">MIN(B136,E136)-RAND()</f>
        <v>75.6498988274963</v>
      </c>
      <c r="E136" s="5" t="n">
        <f aca="true">B136+IF(G133,IF(RAND()&gt;0.5,0.49,-0.51),G136)</f>
        <v>75.684301791219</v>
      </c>
      <c r="G136" s="0" t="n">
        <f aca="true">IF(RAND()&lt;0.33,0.5,IF(RAND()&lt;0.66,1,1.5))*IF(RAND()&gt;0.5,-1,1)</f>
        <v>-0.5</v>
      </c>
    </row>
    <row r="137" customFormat="false" ht="12.75" hidden="false" customHeight="false" outlineLevel="0" collapsed="false">
      <c r="A137" s="4" t="n">
        <f aca="false">A136+1</f>
        <v>46052</v>
      </c>
      <c r="B137" s="5" t="n">
        <f aca="true">E136+IF(G134,IF(RAND()&gt;0.5,0.49,-0.51),G137)+IF(RAND()&gt;0.5,RAND(),-RAND())</f>
        <v>75.286545107497</v>
      </c>
      <c r="C137" s="5" t="n">
        <f aca="true">MAX(B137,E137)+RAND()</f>
        <v>76.1319039997662</v>
      </c>
      <c r="D137" s="5" t="n">
        <f aca="true">MIN(B137,E137)-RAND()</f>
        <v>74.8107168330214</v>
      </c>
      <c r="E137" s="5" t="n">
        <f aca="true">B137+IF(G134,IF(RAND()&gt;0.5,0.49,-0.51),G137)</f>
        <v>75.776545107497</v>
      </c>
      <c r="G137" s="0" t="n">
        <f aca="true">IF(RAND()&lt;0.33,0.5,IF(RAND()&lt;0.66,1,1.5))*IF(RAND()&gt;0.5,-1,1)</f>
        <v>-1.5</v>
      </c>
    </row>
    <row r="138" customFormat="false" ht="12.75" hidden="false" customHeight="false" outlineLevel="0" collapsed="false">
      <c r="A138" s="4" t="n">
        <f aca="false">A137+1</f>
        <v>46053</v>
      </c>
      <c r="B138" s="5" t="n">
        <f aca="true">E137+IF(G135,IF(RAND()&gt;0.5,0.49,-0.51),G138)+IF(RAND()&gt;0.5,RAND(),-RAND())</f>
        <v>76.5965716828979</v>
      </c>
      <c r="C138" s="5" t="n">
        <f aca="true">MAX(B138,E138)+RAND()</f>
        <v>76.8687073525485</v>
      </c>
      <c r="D138" s="5" t="n">
        <f aca="true">MIN(B138,E138)-RAND()</f>
        <v>75.8552406028767</v>
      </c>
      <c r="E138" s="5" t="n">
        <f aca="true">B138+IF(G135,IF(RAND()&gt;0.5,0.49,-0.51),G138)</f>
        <v>76.0865716828979</v>
      </c>
      <c r="G138" s="0" t="n">
        <f aca="true">IF(RAND()&lt;0.33,0.5,IF(RAND()&lt;0.66,1,1.5))*IF(RAND()&gt;0.5,-1,1)</f>
        <v>1.5</v>
      </c>
    </row>
    <row r="139" customFormat="false" ht="12.75" hidden="false" customHeight="false" outlineLevel="0" collapsed="false">
      <c r="A139" s="4" t="n">
        <f aca="false">A138+3</f>
        <v>46056</v>
      </c>
      <c r="B139" s="5" t="n">
        <f aca="true">E138+IF(G136,IF(RAND()&gt;0.5,0.49,-0.51),G139)+IF(RAND()&gt;0.5,RAND(),-RAND())</f>
        <v>75.5817923284376</v>
      </c>
      <c r="C139" s="5" t="n">
        <f aca="true">MAX(B139,E139)+RAND()</f>
        <v>75.9884932164402</v>
      </c>
      <c r="D139" s="5" t="n">
        <f aca="true">MIN(B139,E139)-RAND()</f>
        <v>74.5627943511818</v>
      </c>
      <c r="E139" s="5" t="n">
        <f aca="true">B139+IF(G136,IF(RAND()&gt;0.5,0.49,-0.51),G139)</f>
        <v>75.0717923284376</v>
      </c>
      <c r="G139" s="0" t="n">
        <f aca="true">IF(RAND()&lt;0.33,0.5,IF(RAND()&lt;0.66,1,1.5))*IF(RAND()&gt;0.5,-1,1)</f>
        <v>-1</v>
      </c>
    </row>
    <row r="140" customFormat="false" ht="12.75" hidden="false" customHeight="false" outlineLevel="0" collapsed="false">
      <c r="A140" s="4" t="n">
        <f aca="false">A139+1</f>
        <v>46057</v>
      </c>
      <c r="B140" s="5" t="n">
        <f aca="true">E139+IF(G137,IF(RAND()&gt;0.5,0.49,-0.51),G140)+IF(RAND()&gt;0.5,RAND(),-RAND())</f>
        <v>74.8799256456655</v>
      </c>
      <c r="C140" s="5" t="n">
        <f aca="true">MAX(B140,E140)+RAND()</f>
        <v>75.8265865071726</v>
      </c>
      <c r="D140" s="5" t="n">
        <f aca="true">MIN(B140,E140)-RAND()</f>
        <v>73.6335046508036</v>
      </c>
      <c r="E140" s="5" t="n">
        <f aca="true">B140+IF(G137,IF(RAND()&gt;0.5,0.49,-0.51),G140)</f>
        <v>74.3699256456655</v>
      </c>
      <c r="G140" s="0" t="n">
        <f aca="true">IF(RAND()&lt;0.33,0.5,IF(RAND()&lt;0.66,1,1.5))*IF(RAND()&gt;0.5,-1,1)</f>
        <v>1.5</v>
      </c>
    </row>
    <row r="141" customFormat="false" ht="12.75" hidden="false" customHeight="false" outlineLevel="0" collapsed="false">
      <c r="A141" s="4" t="n">
        <f aca="false">A140+1</f>
        <v>46058</v>
      </c>
      <c r="B141" s="5" t="n">
        <f aca="true">E140+IF(G138,IF(RAND()&gt;0.5,0.49,-0.51),G141)+IF(RAND()&gt;0.5,RAND(),-RAND())</f>
        <v>74.461867657626</v>
      </c>
      <c r="C141" s="5" t="n">
        <f aca="true">MAX(B141,E141)+RAND()</f>
        <v>75.2626474152091</v>
      </c>
      <c r="D141" s="5" t="n">
        <f aca="true">MIN(B141,E141)-RAND()</f>
        <v>74.4017656196448</v>
      </c>
      <c r="E141" s="5" t="n">
        <f aca="true">B141+IF(G138,IF(RAND()&gt;0.5,0.49,-0.51),G141)</f>
        <v>74.951867657626</v>
      </c>
      <c r="G141" s="0" t="n">
        <f aca="true">IF(RAND()&lt;0.33,0.5,IF(RAND()&lt;0.66,1,1.5))*IF(RAND()&gt;0.5,-1,1)</f>
        <v>1</v>
      </c>
    </row>
    <row r="142" customFormat="false" ht="12.75" hidden="false" customHeight="false" outlineLevel="0" collapsed="false">
      <c r="A142" s="4" t="n">
        <f aca="false">A141+1</f>
        <v>46059</v>
      </c>
      <c r="B142" s="5" t="n">
        <f aca="true">E141+IF(G139,IF(RAND()&gt;0.5,0.49,-0.51),G142)+IF(RAND()&gt;0.5,RAND(),-RAND())</f>
        <v>74.0286563804072</v>
      </c>
      <c r="C142" s="5" t="n">
        <f aca="true">MAX(B142,E142)+RAND()</f>
        <v>74.7312084364164</v>
      </c>
      <c r="D142" s="5" t="n">
        <f aca="true">MIN(B142,E142)-RAND()</f>
        <v>73.4809186029019</v>
      </c>
      <c r="E142" s="5" t="n">
        <f aca="true">B142+IF(G139,IF(RAND()&gt;0.5,0.49,-0.51),G142)</f>
        <v>73.5186563804072</v>
      </c>
      <c r="G142" s="0" t="n">
        <f aca="true">IF(RAND()&lt;0.33,0.5,IF(RAND()&lt;0.66,1,1.5))*IF(RAND()&gt;0.5,-1,1)</f>
        <v>-0.5</v>
      </c>
    </row>
    <row r="143" customFormat="false" ht="12.75" hidden="false" customHeight="false" outlineLevel="0" collapsed="false">
      <c r="A143" s="4" t="n">
        <f aca="false">A142+1</f>
        <v>46060</v>
      </c>
      <c r="B143" s="5" t="n">
        <f aca="true">E142+IF(G140,IF(RAND()&gt;0.5,0.49,-0.51),G143)+IF(RAND()&gt;0.5,RAND(),-RAND())</f>
        <v>72.9188095839565</v>
      </c>
      <c r="C143" s="5" t="n">
        <f aca="true">MAX(B143,E143)+RAND()</f>
        <v>73.3209685818914</v>
      </c>
      <c r="D143" s="5" t="n">
        <f aca="true">MIN(B143,E143)-RAND()</f>
        <v>71.4622788974785</v>
      </c>
      <c r="E143" s="5" t="n">
        <f aca="true">B143+IF(G140,IF(RAND()&gt;0.5,0.49,-0.51),G143)</f>
        <v>72.4088095839565</v>
      </c>
      <c r="G143" s="0" t="n">
        <f aca="true">IF(RAND()&lt;0.33,0.5,IF(RAND()&lt;0.66,1,1.5))*IF(RAND()&gt;0.5,-1,1)</f>
        <v>1</v>
      </c>
    </row>
    <row r="144" customFormat="false" ht="12.75" hidden="false" customHeight="false" outlineLevel="0" collapsed="false">
      <c r="A144" s="4" t="n">
        <f aca="false">A143+3</f>
        <v>46063</v>
      </c>
      <c r="B144" s="5" t="n">
        <f aca="true">E143+IF(G141,IF(RAND()&gt;0.5,0.49,-0.51),G144)+IF(RAND()&gt;0.5,RAND(),-RAND())</f>
        <v>72.5272397009082</v>
      </c>
      <c r="C144" s="5" t="n">
        <f aca="true">MAX(B144,E144)+RAND()</f>
        <v>73.5685291456416</v>
      </c>
      <c r="D144" s="5" t="n">
        <f aca="true">MIN(B144,E144)-RAND()</f>
        <v>72.2805988314571</v>
      </c>
      <c r="E144" s="5" t="n">
        <f aca="true">B144+IF(G141,IF(RAND()&gt;0.5,0.49,-0.51),G144)</f>
        <v>73.0172397009082</v>
      </c>
      <c r="G144" s="0" t="n">
        <f aca="true">IF(RAND()&lt;0.33,0.5,IF(RAND()&lt;0.66,1,1.5))*IF(RAND()&gt;0.5,-1,1)</f>
        <v>0.5</v>
      </c>
    </row>
    <row r="145" customFormat="false" ht="12.75" hidden="false" customHeight="false" outlineLevel="0" collapsed="false">
      <c r="A145" s="4" t="n">
        <f aca="false">A144+1</f>
        <v>46064</v>
      </c>
      <c r="B145" s="5" t="n">
        <f aca="true">E144+IF(G142,IF(RAND()&gt;0.5,0.49,-0.51),G145)+IF(RAND()&gt;0.5,RAND(),-RAND())</f>
        <v>73.4825950422627</v>
      </c>
      <c r="C145" s="5" t="n">
        <f aca="true">MAX(B145,E145)+RAND()</f>
        <v>74.0650256303469</v>
      </c>
      <c r="D145" s="5" t="n">
        <f aca="true">MIN(B145,E145)-RAND()</f>
        <v>73.4090066228312</v>
      </c>
      <c r="E145" s="5" t="n">
        <f aca="true">B145+IF(G142,IF(RAND()&gt;0.5,0.49,-0.51),G145)</f>
        <v>73.9725950422627</v>
      </c>
      <c r="G145" s="0" t="n">
        <f aca="true">IF(RAND()&lt;0.33,0.5,IF(RAND()&lt;0.66,1,1.5))*IF(RAND()&gt;0.5,-1,1)</f>
        <v>-1</v>
      </c>
    </row>
    <row r="146" customFormat="false" ht="12.75" hidden="false" customHeight="false" outlineLevel="0" collapsed="false">
      <c r="A146" s="4" t="n">
        <f aca="false">A145+1</f>
        <v>46065</v>
      </c>
      <c r="B146" s="5" t="n">
        <f aca="true">E145+IF(G143,IF(RAND()&gt;0.5,0.49,-0.51),G146)+IF(RAND()&gt;0.5,RAND(),-RAND())</f>
        <v>75.2182438600076</v>
      </c>
      <c r="C146" s="5" t="n">
        <f aca="true">MAX(B146,E146)+RAND()</f>
        <v>76.3901850988696</v>
      </c>
      <c r="D146" s="5" t="n">
        <f aca="true">MIN(B146,E146)-RAND()</f>
        <v>75.0485444307586</v>
      </c>
      <c r="E146" s="5" t="n">
        <f aca="true">B146+IF(G143,IF(RAND()&gt;0.5,0.49,-0.51),G146)</f>
        <v>75.7082438600075</v>
      </c>
      <c r="G146" s="0" t="n">
        <f aca="true">IF(RAND()&lt;0.33,0.5,IF(RAND()&lt;0.66,1,1.5))*IF(RAND()&gt;0.5,-1,1)</f>
        <v>-0.5</v>
      </c>
    </row>
    <row r="147" customFormat="false" ht="12.75" hidden="false" customHeight="false" outlineLevel="0" collapsed="false">
      <c r="A147" s="4" t="n">
        <f aca="false">A146+1</f>
        <v>46066</v>
      </c>
      <c r="B147" s="5" t="n">
        <f aca="true">E146+IF(G144,IF(RAND()&gt;0.5,0.49,-0.51),G147)+IF(RAND()&gt;0.5,RAND(),-RAND())</f>
        <v>76.1619814503519</v>
      </c>
      <c r="C147" s="5" t="n">
        <f aca="true">MAX(B147,E147)+RAND()</f>
        <v>76.7259989926103</v>
      </c>
      <c r="D147" s="5" t="n">
        <f aca="true">MIN(B147,E147)-RAND()</f>
        <v>76.1315437566421</v>
      </c>
      <c r="E147" s="5" t="n">
        <f aca="true">B147+IF(G144,IF(RAND()&gt;0.5,0.49,-0.51),G147)</f>
        <v>76.6519814503519</v>
      </c>
      <c r="G147" s="0" t="n">
        <f aca="true">IF(RAND()&lt;0.33,0.5,IF(RAND()&lt;0.66,1,1.5))*IF(RAND()&gt;0.5,-1,1)</f>
        <v>-1</v>
      </c>
    </row>
    <row r="148" customFormat="false" ht="12.75" hidden="false" customHeight="false" outlineLevel="0" collapsed="false">
      <c r="A148" s="4" t="n">
        <f aca="false">A147+1</f>
        <v>46067</v>
      </c>
      <c r="B148" s="5" t="n">
        <f aca="true">E147+IF(G145,IF(RAND()&gt;0.5,0.49,-0.51),G148)+IF(RAND()&gt;0.5,RAND(),-RAND())</f>
        <v>76.1441895690665</v>
      </c>
      <c r="C148" s="5" t="n">
        <f aca="true">MAX(B148,E148)+RAND()</f>
        <v>76.7091525683619</v>
      </c>
      <c r="D148" s="5" t="n">
        <f aca="true">MIN(B148,E148)-RAND()</f>
        <v>76.1286739773479</v>
      </c>
      <c r="E148" s="5" t="n">
        <f aca="true">B148+IF(G145,IF(RAND()&gt;0.5,0.49,-0.51),G148)</f>
        <v>76.6341895690665</v>
      </c>
      <c r="G148" s="0" t="n">
        <f aca="true">IF(RAND()&lt;0.33,0.5,IF(RAND()&lt;0.66,1,1.5))*IF(RAND()&gt;0.5,-1,1)</f>
        <v>1</v>
      </c>
    </row>
    <row r="149" customFormat="false" ht="12.75" hidden="false" customHeight="false" outlineLevel="0" collapsed="false">
      <c r="A149" s="4" t="n">
        <f aca="false">A148+3</f>
        <v>46070</v>
      </c>
      <c r="B149" s="5" t="n">
        <f aca="true">E148+IF(G146,IF(RAND()&gt;0.5,0.49,-0.51),G149)+IF(RAND()&gt;0.5,RAND(),-RAND())</f>
        <v>77.0150399312946</v>
      </c>
      <c r="C149" s="5" t="n">
        <f aca="true">MAX(B149,E149)+RAND()</f>
        <v>77.7848285077486</v>
      </c>
      <c r="D149" s="5" t="n">
        <f aca="true">MIN(B149,E149)-RAND()</f>
        <v>75.9192452855277</v>
      </c>
      <c r="E149" s="5" t="n">
        <f aca="true">B149+IF(G146,IF(RAND()&gt;0.5,0.49,-0.51),G149)</f>
        <v>76.5050399312946</v>
      </c>
      <c r="G149" s="0" t="n">
        <f aca="true">IF(RAND()&lt;0.33,0.5,IF(RAND()&lt;0.66,1,1.5))*IF(RAND()&gt;0.5,-1,1)</f>
        <v>-0.5</v>
      </c>
    </row>
    <row r="150" customFormat="false" ht="12.75" hidden="false" customHeight="false" outlineLevel="0" collapsed="false">
      <c r="A150" s="4" t="n">
        <f aca="false">A149+1</f>
        <v>46071</v>
      </c>
      <c r="B150" s="5" t="n">
        <f aca="true">E149+IF(G147,IF(RAND()&gt;0.5,0.49,-0.51),G150)+IF(RAND()&gt;0.5,RAND(),-RAND())</f>
        <v>77.5788481491107</v>
      </c>
      <c r="C150" s="5" t="n">
        <f aca="true">MAX(B150,E150)+RAND()</f>
        <v>78.4444964715039</v>
      </c>
      <c r="D150" s="5" t="n">
        <f aca="true">MIN(B150,E150)-RAND()</f>
        <v>76.5845977254758</v>
      </c>
      <c r="E150" s="5" t="n">
        <f aca="true">B150+IF(G147,IF(RAND()&gt;0.5,0.49,-0.51),G150)</f>
        <v>78.0688481491107</v>
      </c>
      <c r="G150" s="0" t="n">
        <f aca="true">IF(RAND()&lt;0.33,0.5,IF(RAND()&lt;0.66,1,1.5))*IF(RAND()&gt;0.5,-1,1)</f>
        <v>0.5</v>
      </c>
    </row>
    <row r="151" customFormat="false" ht="12.75" hidden="false" customHeight="false" outlineLevel="0" collapsed="false">
      <c r="A151" s="4" t="n">
        <f aca="false">A150+1</f>
        <v>46072</v>
      </c>
      <c r="B151" s="5" t="n">
        <f aca="true">E150+IF(G148,IF(RAND()&gt;0.5,0.49,-0.51),G151)+IF(RAND()&gt;0.5,RAND(),-RAND())</f>
        <v>77.9555110138462</v>
      </c>
      <c r="C151" s="5" t="n">
        <f aca="true">MAX(B151,E151)+RAND()</f>
        <v>77.9987152865457</v>
      </c>
      <c r="D151" s="5" t="n">
        <f aca="true">MIN(B151,E151)-RAND()</f>
        <v>76.6821441107065</v>
      </c>
      <c r="E151" s="5" t="n">
        <f aca="true">B151+IF(G148,IF(RAND()&gt;0.5,0.49,-0.51),G151)</f>
        <v>77.4455110138462</v>
      </c>
      <c r="G151" s="0" t="n">
        <f aca="true">IF(RAND()&lt;0.33,0.5,IF(RAND()&lt;0.66,1,1.5))*IF(RAND()&gt;0.5,-1,1)</f>
        <v>0.5</v>
      </c>
    </row>
    <row r="152" customFormat="false" ht="12.75" hidden="false" customHeight="false" outlineLevel="0" collapsed="false">
      <c r="A152" s="4" t="n">
        <f aca="false">A151+1</f>
        <v>46073</v>
      </c>
      <c r="B152" s="5" t="n">
        <f aca="true">E151+IF(G149,IF(RAND()&gt;0.5,0.49,-0.51),G152)+IF(RAND()&gt;0.5,RAND(),-RAND())</f>
        <v>77.5432310986526</v>
      </c>
      <c r="C152" s="5" t="n">
        <f aca="true">MAX(B152,E152)+RAND()</f>
        <v>78.8369468405583</v>
      </c>
      <c r="D152" s="5" t="n">
        <f aca="true">MIN(B152,E152)-RAND()</f>
        <v>77.1802132782025</v>
      </c>
      <c r="E152" s="5" t="n">
        <f aca="true">B152+IF(G149,IF(RAND()&gt;0.5,0.49,-0.51),G152)</f>
        <v>78.0332310986526</v>
      </c>
      <c r="G152" s="0" t="n">
        <f aca="true">IF(RAND()&lt;0.33,0.5,IF(RAND()&lt;0.66,1,1.5))*IF(RAND()&gt;0.5,-1,1)</f>
        <v>-0.5</v>
      </c>
    </row>
    <row r="153" customFormat="false" ht="12.75" hidden="false" customHeight="false" outlineLevel="0" collapsed="false">
      <c r="A153" s="4" t="n">
        <f aca="false">A152+1</f>
        <v>46074</v>
      </c>
      <c r="B153" s="5" t="n">
        <f aca="true">E152+IF(G150,IF(RAND()&gt;0.5,0.49,-0.51),G153)+IF(RAND()&gt;0.5,RAND(),-RAND())</f>
        <v>77.6240210504659</v>
      </c>
      <c r="C153" s="5" t="n">
        <f aca="true">MAX(B153,E153)+RAND()</f>
        <v>78.1638551279752</v>
      </c>
      <c r="D153" s="5" t="n">
        <f aca="true">MIN(B153,E153)-RAND()</f>
        <v>77.1370107732437</v>
      </c>
      <c r="E153" s="5" t="n">
        <f aca="true">B153+IF(G150,IF(RAND()&gt;0.5,0.49,-0.51),G153)</f>
        <v>78.1140210504659</v>
      </c>
      <c r="G153" s="0" t="n">
        <f aca="true">IF(RAND()&lt;0.33,0.5,IF(RAND()&lt;0.66,1,1.5))*IF(RAND()&gt;0.5,-1,1)</f>
        <v>-0.5</v>
      </c>
    </row>
    <row r="154" customFormat="false" ht="12.75" hidden="false" customHeight="false" outlineLevel="0" collapsed="false">
      <c r="A154" s="4" t="n">
        <f aca="false">A153+3</f>
        <v>46077</v>
      </c>
      <c r="B154" s="5" t="n">
        <f aca="true">E153+IF(G151,IF(RAND()&gt;0.5,0.49,-0.51),G154)+IF(RAND()&gt;0.5,RAND(),-RAND())</f>
        <v>77.6411285885852</v>
      </c>
      <c r="C154" s="5" t="n">
        <f aca="true">MAX(B154,E154)+RAND()</f>
        <v>78.2107313517164</v>
      </c>
      <c r="D154" s="5" t="n">
        <f aca="true">MIN(B154,E154)-RAND()</f>
        <v>76.4230290495672</v>
      </c>
      <c r="E154" s="5" t="n">
        <f aca="true">B154+IF(G151,IF(RAND()&gt;0.5,0.49,-0.51),G154)</f>
        <v>77.1311285885852</v>
      </c>
      <c r="G154" s="0" t="n">
        <f aca="true">IF(RAND()&lt;0.33,0.5,IF(RAND()&lt;0.66,1,1.5))*IF(RAND()&gt;0.5,-1,1)</f>
        <v>1.5</v>
      </c>
    </row>
    <row r="155" customFormat="false" ht="12.75" hidden="false" customHeight="false" outlineLevel="0" collapsed="false">
      <c r="A155" s="4" t="n">
        <f aca="false">A154+1</f>
        <v>46078</v>
      </c>
      <c r="B155" s="5" t="n">
        <f aca="true">E154+IF(G152,IF(RAND()&gt;0.5,0.49,-0.51),G155)+IF(RAND()&gt;0.5,RAND(),-RAND())</f>
        <v>78.1717498424495</v>
      </c>
      <c r="C155" s="5" t="n">
        <f aca="true">MAX(B155,E155)+RAND()</f>
        <v>78.9652488971714</v>
      </c>
      <c r="D155" s="5" t="n">
        <f aca="true">MIN(B155,E155)-RAND()</f>
        <v>77.1238612824019</v>
      </c>
      <c r="E155" s="5" t="n">
        <f aca="true">B155+IF(G152,IF(RAND()&gt;0.5,0.49,-0.51),G155)</f>
        <v>77.6617498424495</v>
      </c>
      <c r="G155" s="0" t="n">
        <f aca="true">IF(RAND()&lt;0.33,0.5,IF(RAND()&lt;0.66,1,1.5))*IF(RAND()&gt;0.5,-1,1)</f>
        <v>-1</v>
      </c>
    </row>
    <row r="156" customFormat="false" ht="12.75" hidden="false" customHeight="false" outlineLevel="0" collapsed="false">
      <c r="A156" s="4" t="n">
        <f aca="false">A155+1</f>
        <v>46079</v>
      </c>
      <c r="B156" s="5" t="n">
        <f aca="true">E155+IF(G153,IF(RAND()&gt;0.5,0.49,-0.51),G156)+IF(RAND()&gt;0.5,RAND(),-RAND())</f>
        <v>78.7775911972563</v>
      </c>
      <c r="C156" s="5" t="n">
        <f aca="true">MAX(B156,E156)+RAND()</f>
        <v>80.1735200563435</v>
      </c>
      <c r="D156" s="5" t="n">
        <f aca="true">MIN(B156,E156)-RAND()</f>
        <v>78.6546543794978</v>
      </c>
      <c r="E156" s="5" t="n">
        <f aca="true">B156+IF(G153,IF(RAND()&gt;0.5,0.49,-0.51),G156)</f>
        <v>79.2675911972563</v>
      </c>
      <c r="G156" s="0" t="n">
        <f aca="true">IF(RAND()&lt;0.33,0.5,IF(RAND()&lt;0.66,1,1.5))*IF(RAND()&gt;0.5,-1,1)</f>
        <v>0.5</v>
      </c>
    </row>
    <row r="157" customFormat="false" ht="12.75" hidden="false" customHeight="false" outlineLevel="0" collapsed="false">
      <c r="A157" s="4" t="n">
        <f aca="false">A156+1</f>
        <v>46080</v>
      </c>
      <c r="B157" s="5" t="n">
        <f aca="true">E156+IF(G154,IF(RAND()&gt;0.5,0.49,-0.51),G157)+IF(RAND()&gt;0.5,RAND(),-RAND())</f>
        <v>80.3470012447042</v>
      </c>
      <c r="C157" s="5" t="n">
        <f aca="true">MAX(B157,E157)+RAND()</f>
        <v>81.245483696714</v>
      </c>
      <c r="D157" s="5" t="n">
        <f aca="true">MIN(B157,E157)-RAND()</f>
        <v>79.4722355822512</v>
      </c>
      <c r="E157" s="5" t="n">
        <f aca="true">B157+IF(G154,IF(RAND()&gt;0.5,0.49,-0.51),G157)</f>
        <v>80.8370012447042</v>
      </c>
      <c r="G157" s="0" t="n">
        <f aca="true">IF(RAND()&lt;0.33,0.5,IF(RAND()&lt;0.66,1,1.5))*IF(RAND()&gt;0.5,-1,1)</f>
        <v>-0.5</v>
      </c>
    </row>
    <row r="158" customFormat="false" ht="12.75" hidden="false" customHeight="false" outlineLevel="0" collapsed="false">
      <c r="A158" s="4" t="n">
        <f aca="false">A157+1</f>
        <v>46081</v>
      </c>
      <c r="B158" s="5" t="n">
        <f aca="true">E157+IF(G155,IF(RAND()&gt;0.5,0.49,-0.51),G158)+IF(RAND()&gt;0.5,RAND(),-RAND())</f>
        <v>82.1733001876941</v>
      </c>
      <c r="C158" s="5" t="n">
        <f aca="true">MAX(B158,E158)+RAND()</f>
        <v>82.8139939883666</v>
      </c>
      <c r="D158" s="5" t="n">
        <f aca="true">MIN(B158,E158)-RAND()</f>
        <v>81.4872793827336</v>
      </c>
      <c r="E158" s="5" t="n">
        <f aca="true">B158+IF(G155,IF(RAND()&gt;0.5,0.49,-0.51),G158)</f>
        <v>81.6633001876941</v>
      </c>
      <c r="G158" s="0" t="n">
        <f aca="true">IF(RAND()&lt;0.33,0.5,IF(RAND()&lt;0.66,1,1.5))*IF(RAND()&gt;0.5,-1,1)</f>
        <v>1.5</v>
      </c>
    </row>
    <row r="159" customFormat="false" ht="12.75" hidden="false" customHeight="false" outlineLevel="0" collapsed="false">
      <c r="A159" s="4" t="n">
        <f aca="false">A158+3</f>
        <v>46084</v>
      </c>
      <c r="B159" s="5" t="n">
        <f aca="true">E158+IF(G156,IF(RAND()&gt;0.5,0.49,-0.51),G159)+IF(RAND()&gt;0.5,RAND(),-RAND())</f>
        <v>81.7005296363722</v>
      </c>
      <c r="C159" s="5" t="n">
        <f aca="true">MAX(B159,E159)+RAND()</f>
        <v>82.3504282334213</v>
      </c>
      <c r="D159" s="5" t="n">
        <f aca="true">MIN(B159,E159)-RAND()</f>
        <v>81.5974642438077</v>
      </c>
      <c r="E159" s="5" t="n">
        <f aca="true">B159+IF(G156,IF(RAND()&gt;0.5,0.49,-0.51),G159)</f>
        <v>82.1905296363722</v>
      </c>
      <c r="G159" s="0" t="n">
        <f aca="true">IF(RAND()&lt;0.33,0.5,IF(RAND()&lt;0.66,1,1.5))*IF(RAND()&gt;0.5,-1,1)</f>
        <v>1</v>
      </c>
    </row>
    <row r="160" customFormat="false" ht="12.75" hidden="false" customHeight="false" outlineLevel="0" collapsed="false">
      <c r="A160" s="4" t="n">
        <f aca="false">A159+1</f>
        <v>46085</v>
      </c>
      <c r="B160" s="5" t="n">
        <f aca="true">E159+IF(G157,IF(RAND()&gt;0.5,0.49,-0.51),G160)+IF(RAND()&gt;0.5,RAND(),-RAND())</f>
        <v>83.3329060589795</v>
      </c>
      <c r="C160" s="5" t="n">
        <f aca="true">MAX(B160,E160)+RAND()</f>
        <v>83.8078121500727</v>
      </c>
      <c r="D160" s="5" t="n">
        <f aca="true">MIN(B160,E160)-RAND()</f>
        <v>81.9616858443446</v>
      </c>
      <c r="E160" s="5" t="n">
        <f aca="true">B160+IF(G157,IF(RAND()&gt;0.5,0.49,-0.51),G160)</f>
        <v>82.8229060589795</v>
      </c>
      <c r="G160" s="0" t="n">
        <f aca="true">IF(RAND()&lt;0.33,0.5,IF(RAND()&lt;0.66,1,1.5))*IF(RAND()&gt;0.5,-1,1)</f>
        <v>-0.5</v>
      </c>
    </row>
    <row r="161" customFormat="false" ht="12.75" hidden="false" customHeight="false" outlineLevel="0" collapsed="false">
      <c r="A161" s="4" t="n">
        <f aca="false">A160+1</f>
        <v>46086</v>
      </c>
      <c r="B161" s="5" t="n">
        <f aca="true">E160+IF(G158,IF(RAND()&gt;0.5,0.49,-0.51),G161)+IF(RAND()&gt;0.5,RAND(),-RAND())</f>
        <v>82.4989710209657</v>
      </c>
      <c r="C161" s="5" t="n">
        <f aca="true">MAX(B161,E161)+RAND()</f>
        <v>82.6244661398952</v>
      </c>
      <c r="D161" s="5" t="n">
        <f aca="true">MIN(B161,E161)-RAND()</f>
        <v>81.7700017810115</v>
      </c>
      <c r="E161" s="5" t="n">
        <f aca="true">B161+IF(G158,IF(RAND()&gt;0.5,0.49,-0.51),G161)</f>
        <v>81.9889710209657</v>
      </c>
      <c r="G161" s="0" t="n">
        <f aca="true">IF(RAND()&lt;0.33,0.5,IF(RAND()&lt;0.66,1,1.5))*IF(RAND()&gt;0.5,-1,1)</f>
        <v>-1.5</v>
      </c>
    </row>
    <row r="162" customFormat="false" ht="12.75" hidden="false" customHeight="false" outlineLevel="0" collapsed="false">
      <c r="A162" s="4" t="n">
        <f aca="false">A161+1</f>
        <v>46087</v>
      </c>
      <c r="B162" s="5" t="n">
        <f aca="true">E161+IF(G159,IF(RAND()&gt;0.5,0.49,-0.51),G162)+IF(RAND()&gt;0.5,RAND(),-RAND())</f>
        <v>82.3821281339375</v>
      </c>
      <c r="C162" s="5" t="n">
        <f aca="true">MAX(B162,E162)+RAND()</f>
        <v>82.4234617389175</v>
      </c>
      <c r="D162" s="5" t="n">
        <f aca="true">MIN(B162,E162)-RAND()</f>
        <v>80.9160340899464</v>
      </c>
      <c r="E162" s="5" t="n">
        <f aca="true">B162+IF(G159,IF(RAND()&gt;0.5,0.49,-0.51),G162)</f>
        <v>81.8721281339375</v>
      </c>
      <c r="G162" s="0" t="n">
        <f aca="true">IF(RAND()&lt;0.33,0.5,IF(RAND()&lt;0.66,1,1.5))*IF(RAND()&gt;0.5,-1,1)</f>
        <v>1</v>
      </c>
    </row>
    <row r="163" customFormat="false" ht="12.75" hidden="false" customHeight="false" outlineLevel="0" collapsed="false">
      <c r="A163" s="4" t="n">
        <f aca="false">A162+1</f>
        <v>46088</v>
      </c>
      <c r="B163" s="5" t="n">
        <f aca="true">E162+IF(G160,IF(RAND()&gt;0.5,0.49,-0.51),G163)+IF(RAND()&gt;0.5,RAND(),-RAND())</f>
        <v>80.9759295325937</v>
      </c>
      <c r="C163" s="5" t="n">
        <f aca="true">MAX(B163,E163)+RAND()</f>
        <v>82.3749158866976</v>
      </c>
      <c r="D163" s="5" t="n">
        <f aca="true">MIN(B163,E163)-RAND()</f>
        <v>80.3960243881121</v>
      </c>
      <c r="E163" s="5" t="n">
        <f aca="true">B163+IF(G160,IF(RAND()&gt;0.5,0.49,-0.51),G163)</f>
        <v>81.4659295325937</v>
      </c>
      <c r="G163" s="0" t="n">
        <f aca="true">IF(RAND()&lt;0.33,0.5,IF(RAND()&lt;0.66,1,1.5))*IF(RAND()&gt;0.5,-1,1)</f>
        <v>1</v>
      </c>
    </row>
    <row r="164" customFormat="false" ht="12.75" hidden="false" customHeight="false" outlineLevel="0" collapsed="false">
      <c r="A164" s="4" t="n">
        <f aca="false">A163+3</f>
        <v>46091</v>
      </c>
      <c r="B164" s="5" t="n">
        <f aca="true">E163+IF(G161,IF(RAND()&gt;0.5,0.49,-0.51),G164)+IF(RAND()&gt;0.5,RAND(),-RAND())</f>
        <v>80.7731455084063</v>
      </c>
      <c r="C164" s="5" t="n">
        <f aca="true">MAX(B164,E164)+RAND()</f>
        <v>81.2557229871844</v>
      </c>
      <c r="D164" s="5" t="n">
        <f aca="true">MIN(B164,E164)-RAND()</f>
        <v>80.0829216527923</v>
      </c>
      <c r="E164" s="5" t="n">
        <f aca="true">B164+IF(G161,IF(RAND()&gt;0.5,0.49,-0.51),G164)</f>
        <v>80.2631455084063</v>
      </c>
      <c r="G164" s="0" t="n">
        <f aca="true">IF(RAND()&lt;0.33,0.5,IF(RAND()&lt;0.66,1,1.5))*IF(RAND()&gt;0.5,-1,1)</f>
        <v>-1.5</v>
      </c>
    </row>
    <row r="165" customFormat="false" ht="12.75" hidden="false" customHeight="false" outlineLevel="0" collapsed="false">
      <c r="A165" s="4" t="n">
        <f aca="false">A164+1</f>
        <v>46092</v>
      </c>
      <c r="B165" s="5" t="n">
        <f aca="true">E164+IF(G162,IF(RAND()&gt;0.5,0.49,-0.51),G165)+IF(RAND()&gt;0.5,RAND(),-RAND())</f>
        <v>80.7106364043061</v>
      </c>
      <c r="C165" s="5" t="n">
        <f aca="true">MAX(B165,E165)+RAND()</f>
        <v>80.9218593430451</v>
      </c>
      <c r="D165" s="5" t="n">
        <f aca="true">MIN(B165,E165)-RAND()</f>
        <v>79.5271211567923</v>
      </c>
      <c r="E165" s="5" t="n">
        <f aca="true">B165+IF(G162,IF(RAND()&gt;0.5,0.49,-0.51),G165)</f>
        <v>80.2006364043061</v>
      </c>
      <c r="G165" s="0" t="n">
        <f aca="true">IF(RAND()&lt;0.33,0.5,IF(RAND()&lt;0.66,1,1.5))*IF(RAND()&gt;0.5,-1,1)</f>
        <v>-1.5</v>
      </c>
    </row>
    <row r="166" customFormat="false" ht="12.75" hidden="false" customHeight="false" outlineLevel="0" collapsed="false">
      <c r="A166" s="4" t="n">
        <f aca="false">A165+1</f>
        <v>46093</v>
      </c>
      <c r="B166" s="5" t="n">
        <f aca="true">E165+IF(G163,IF(RAND()&gt;0.5,0.49,-0.51),G166)+IF(RAND()&gt;0.5,RAND(),-RAND())</f>
        <v>80.5715796358545</v>
      </c>
      <c r="C166" s="5" t="n">
        <f aca="true">MAX(B166,E166)+RAND()</f>
        <v>81.8053481075321</v>
      </c>
      <c r="D166" s="5" t="n">
        <f aca="true">MIN(B166,E166)-RAND()</f>
        <v>80.4635308463251</v>
      </c>
      <c r="E166" s="5" t="n">
        <f aca="true">B166+IF(G163,IF(RAND()&gt;0.5,0.49,-0.51),G166)</f>
        <v>81.0615796358545</v>
      </c>
      <c r="G166" s="0" t="n">
        <f aca="true">IF(RAND()&lt;0.33,0.5,IF(RAND()&lt;0.66,1,1.5))*IF(RAND()&gt;0.5,-1,1)</f>
        <v>-1</v>
      </c>
    </row>
    <row r="167" customFormat="false" ht="12.75" hidden="false" customHeight="false" outlineLevel="0" collapsed="false">
      <c r="A167" s="4" t="n">
        <f aca="false">A166+1</f>
        <v>46094</v>
      </c>
      <c r="B167" s="5" t="n">
        <f aca="true">E166+IF(G164,IF(RAND()&gt;0.5,0.49,-0.51),G167)+IF(RAND()&gt;0.5,RAND(),-RAND())</f>
        <v>81.4928090957579</v>
      </c>
      <c r="C167" s="5" t="n">
        <f aca="true">MAX(B167,E167)+RAND()</f>
        <v>81.8047814937941</v>
      </c>
      <c r="D167" s="5" t="n">
        <f aca="true">MIN(B167,E167)-RAND()</f>
        <v>80.5772941510982</v>
      </c>
      <c r="E167" s="5" t="n">
        <f aca="true">B167+IF(G164,IF(RAND()&gt;0.5,0.49,-0.51),G167)</f>
        <v>80.9828090957579</v>
      </c>
      <c r="G167" s="0" t="n">
        <f aca="true">IF(RAND()&lt;0.33,0.5,IF(RAND()&lt;0.66,1,1.5))*IF(RAND()&gt;0.5,-1,1)</f>
        <v>-1</v>
      </c>
    </row>
    <row r="168" customFormat="false" ht="12.75" hidden="false" customHeight="false" outlineLevel="0" collapsed="false">
      <c r="A168" s="4" t="n">
        <f aca="false">A167+1</f>
        <v>46095</v>
      </c>
      <c r="B168" s="5" t="n">
        <f aca="true">E167+IF(G165,IF(RAND()&gt;0.5,0.49,-0.51),G168)+IF(RAND()&gt;0.5,RAND(),-RAND())</f>
        <v>81.118417169407</v>
      </c>
      <c r="C168" s="5" t="n">
        <f aca="true">MAX(B168,E168)+RAND()</f>
        <v>81.8862721191308</v>
      </c>
      <c r="D168" s="5" t="n">
        <f aca="true">MIN(B168,E168)-RAND()</f>
        <v>79.8087134480648</v>
      </c>
      <c r="E168" s="5" t="n">
        <f aca="true">B168+IF(G165,IF(RAND()&gt;0.5,0.49,-0.51),G168)</f>
        <v>80.608417169407</v>
      </c>
      <c r="G168" s="0" t="n">
        <f aca="true">IF(RAND()&lt;0.33,0.5,IF(RAND()&lt;0.66,1,1.5))*IF(RAND()&gt;0.5,-1,1)</f>
        <v>-1</v>
      </c>
    </row>
    <row r="169" customFormat="false" ht="12.75" hidden="false" customHeight="false" outlineLevel="0" collapsed="false">
      <c r="A169" s="4" t="n">
        <f aca="false">A168+3</f>
        <v>46098</v>
      </c>
      <c r="B169" s="5" t="n">
        <f aca="true">E168+IF(G166,IF(RAND()&gt;0.5,0.49,-0.51),G169)+IF(RAND()&gt;0.5,RAND(),-RAND())</f>
        <v>80.4291694317466</v>
      </c>
      <c r="C169" s="5" t="n">
        <f aca="true">MAX(B169,E169)+RAND()</f>
        <v>81.6695155603451</v>
      </c>
      <c r="D169" s="5" t="n">
        <f aca="true">MIN(B169,E169)-RAND()</f>
        <v>79.8311667775973</v>
      </c>
      <c r="E169" s="5" t="n">
        <f aca="true">B169+IF(G166,IF(RAND()&gt;0.5,0.49,-0.51),G169)</f>
        <v>80.9191694317466</v>
      </c>
      <c r="G169" s="0" t="n">
        <f aca="true">IF(RAND()&lt;0.33,0.5,IF(RAND()&lt;0.66,1,1.5))*IF(RAND()&gt;0.5,-1,1)</f>
        <v>-1</v>
      </c>
    </row>
    <row r="170" customFormat="false" ht="12.75" hidden="false" customHeight="false" outlineLevel="0" collapsed="false">
      <c r="A170" s="4" t="n">
        <f aca="false">A169+1</f>
        <v>46099</v>
      </c>
      <c r="B170" s="5" t="n">
        <f aca="true">E169+IF(G167,IF(RAND()&gt;0.5,0.49,-0.51),G170)+IF(RAND()&gt;0.5,RAND(),-RAND())</f>
        <v>79.452824735786</v>
      </c>
      <c r="C170" s="5" t="n">
        <f aca="true">MAX(B170,E170)+RAND()</f>
        <v>80.0075244864931</v>
      </c>
      <c r="D170" s="5" t="n">
        <f aca="true">MIN(B170,E170)-RAND()</f>
        <v>78.0659359854671</v>
      </c>
      <c r="E170" s="5" t="n">
        <f aca="true">B170+IF(G167,IF(RAND()&gt;0.5,0.49,-0.51),G170)</f>
        <v>78.942824735786</v>
      </c>
      <c r="G170" s="0" t="n">
        <f aca="true">IF(RAND()&lt;0.33,0.5,IF(RAND()&lt;0.66,1,1.5))*IF(RAND()&gt;0.5,-1,1)</f>
        <v>0.5</v>
      </c>
    </row>
    <row r="171" customFormat="false" ht="12.75" hidden="false" customHeight="false" outlineLevel="0" collapsed="false">
      <c r="A171" s="4" t="n">
        <f aca="false">A170+1</f>
        <v>46100</v>
      </c>
      <c r="B171" s="5" t="n">
        <f aca="true">E170+IF(G168,IF(RAND()&gt;0.5,0.49,-0.51),G171)+IF(RAND()&gt;0.5,RAND(),-RAND())</f>
        <v>79.1072227938185</v>
      </c>
      <c r="C171" s="5" t="n">
        <f aca="true">MAX(B171,E171)+RAND()</f>
        <v>79.5319132614697</v>
      </c>
      <c r="D171" s="5" t="n">
        <f aca="true">MIN(B171,E171)-RAND()</f>
        <v>78.019519055187</v>
      </c>
      <c r="E171" s="5" t="n">
        <f aca="true">B171+IF(G168,IF(RAND()&gt;0.5,0.49,-0.51),G171)</f>
        <v>78.5972227938185</v>
      </c>
      <c r="G171" s="0" t="n">
        <f aca="true">IF(RAND()&lt;0.33,0.5,IF(RAND()&lt;0.66,1,1.5))*IF(RAND()&gt;0.5,-1,1)</f>
        <v>1</v>
      </c>
    </row>
    <row r="172" customFormat="false" ht="12.75" hidden="false" customHeight="false" outlineLevel="0" collapsed="false">
      <c r="A172" s="4" t="n">
        <f aca="false">A171+1</f>
        <v>46101</v>
      </c>
      <c r="B172" s="5" t="n">
        <f aca="true">E171+IF(G169,IF(RAND()&gt;0.5,0.49,-0.51),G172)+IF(RAND()&gt;0.5,RAND(),-RAND())</f>
        <v>77.6811509376851</v>
      </c>
      <c r="C172" s="5" t="n">
        <f aca="true">MAX(B172,E172)+RAND()</f>
        <v>78.3433715389253</v>
      </c>
      <c r="D172" s="5" t="n">
        <f aca="true">MIN(B172,E172)-RAND()</f>
        <v>77.6234213581218</v>
      </c>
      <c r="E172" s="5" t="n">
        <f aca="true">B172+IF(G169,IF(RAND()&gt;0.5,0.49,-0.51),G172)</f>
        <v>78.1711509376851</v>
      </c>
      <c r="G172" s="0" t="n">
        <f aca="true">IF(RAND()&lt;0.33,0.5,IF(RAND()&lt;0.66,1,1.5))*IF(RAND()&gt;0.5,-1,1)</f>
        <v>1</v>
      </c>
    </row>
    <row r="173" customFormat="false" ht="12.75" hidden="false" customHeight="false" outlineLevel="0" collapsed="false">
      <c r="A173" s="4" t="n">
        <f aca="false">A172+1</f>
        <v>46102</v>
      </c>
      <c r="B173" s="5" t="n">
        <f aca="true">E172+IF(G170,IF(RAND()&gt;0.5,0.49,-0.51),G173)+IF(RAND()&gt;0.5,RAND(),-RAND())</f>
        <v>78.7060927794956</v>
      </c>
      <c r="C173" s="5" t="n">
        <f aca="true">MAX(B173,E173)+RAND()</f>
        <v>79.0984544770543</v>
      </c>
      <c r="D173" s="5" t="n">
        <f aca="true">MIN(B173,E173)-RAND()</f>
        <v>77.7114690509663</v>
      </c>
      <c r="E173" s="5" t="n">
        <f aca="true">B173+IF(G170,IF(RAND()&gt;0.5,0.49,-0.51),G173)</f>
        <v>78.1960927794956</v>
      </c>
      <c r="G173" s="0" t="n">
        <f aca="true">IF(RAND()&lt;0.33,0.5,IF(RAND()&lt;0.66,1,1.5))*IF(RAND()&gt;0.5,-1,1)</f>
        <v>1.5</v>
      </c>
    </row>
    <row r="174" customFormat="false" ht="12.75" hidden="false" customHeight="false" outlineLevel="0" collapsed="false">
      <c r="A174" s="4" t="n">
        <f aca="false">A173+3</f>
        <v>46105</v>
      </c>
      <c r="B174" s="5" t="n">
        <f aca="true">E173+IF(G171,IF(RAND()&gt;0.5,0.49,-0.51),G174)+IF(RAND()&gt;0.5,RAND(),-RAND())</f>
        <v>79.059472742607</v>
      </c>
      <c r="C174" s="5" t="n">
        <f aca="true">MAX(B174,E174)+RAND()</f>
        <v>80.1516449583387</v>
      </c>
      <c r="D174" s="5" t="n">
        <f aca="true">MIN(B174,E174)-RAND()</f>
        <v>78.2992488503528</v>
      </c>
      <c r="E174" s="5" t="n">
        <f aca="true">B174+IF(G171,IF(RAND()&gt;0.5,0.49,-0.51),G174)</f>
        <v>79.549472742607</v>
      </c>
      <c r="G174" s="0" t="n">
        <f aca="true">IF(RAND()&lt;0.33,0.5,IF(RAND()&lt;0.66,1,1.5))*IF(RAND()&gt;0.5,-1,1)</f>
        <v>-1</v>
      </c>
    </row>
    <row r="175" customFormat="false" ht="12.75" hidden="false" customHeight="false" outlineLevel="0" collapsed="false">
      <c r="A175" s="4" t="n">
        <f aca="false">A174+1</f>
        <v>46106</v>
      </c>
      <c r="B175" s="5" t="n">
        <f aca="true">E174+IF(G172,IF(RAND()&gt;0.5,0.49,-0.51),G175)+IF(RAND()&gt;0.5,RAND(),-RAND())</f>
        <v>79.2757434265974</v>
      </c>
      <c r="C175" s="5" t="n">
        <f aca="true">MAX(B175,E175)+RAND()</f>
        <v>79.8170500643631</v>
      </c>
      <c r="D175" s="5" t="n">
        <f aca="true">MIN(B175,E175)-RAND()</f>
        <v>78.3766328235279</v>
      </c>
      <c r="E175" s="5" t="n">
        <f aca="true">B175+IF(G172,IF(RAND()&gt;0.5,0.49,-0.51),G175)</f>
        <v>79.7657434265974</v>
      </c>
      <c r="G175" s="0" t="n">
        <f aca="true">IF(RAND()&lt;0.33,0.5,IF(RAND()&lt;0.66,1,1.5))*IF(RAND()&gt;0.5,-1,1)</f>
        <v>1.5</v>
      </c>
    </row>
    <row r="176" customFormat="false" ht="12.75" hidden="false" customHeight="false" outlineLevel="0" collapsed="false">
      <c r="A176" s="4" t="n">
        <f aca="false">A175+1</f>
        <v>46107</v>
      </c>
      <c r="B176" s="5" t="n">
        <f aca="true">E175+IF(G173,IF(RAND()&gt;0.5,0.49,-0.51),G176)+IF(RAND()&gt;0.5,RAND(),-RAND())</f>
        <v>78.3908509885149</v>
      </c>
      <c r="C176" s="5" t="n">
        <f aca="true">MAX(B176,E176)+RAND()</f>
        <v>79.3394374069305</v>
      </c>
      <c r="D176" s="5" t="n">
        <f aca="true">MIN(B176,E176)-RAND()</f>
        <v>77.4140548116651</v>
      </c>
      <c r="E176" s="5" t="n">
        <f aca="true">B176+IF(G173,IF(RAND()&gt;0.5,0.49,-0.51),G176)</f>
        <v>78.8808509885149</v>
      </c>
      <c r="G176" s="0" t="n">
        <f aca="true">IF(RAND()&lt;0.33,0.5,IF(RAND()&lt;0.66,1,1.5))*IF(RAND()&gt;0.5,-1,1)</f>
        <v>-0.5</v>
      </c>
    </row>
    <row r="177" customFormat="false" ht="12.75" hidden="false" customHeight="false" outlineLevel="0" collapsed="false">
      <c r="A177" s="4" t="n">
        <f aca="false">A176+1</f>
        <v>46108</v>
      </c>
      <c r="B177" s="5" t="n">
        <f aca="true">E176+IF(G174,IF(RAND()&gt;0.5,0.49,-0.51),G177)+IF(RAND()&gt;0.5,RAND(),-RAND())</f>
        <v>79.594081626459</v>
      </c>
      <c r="C177" s="5" t="n">
        <f aca="true">MAX(B177,E177)+RAND()</f>
        <v>79.6000754269813</v>
      </c>
      <c r="D177" s="5" t="n">
        <f aca="true">MIN(B177,E177)-RAND()</f>
        <v>78.4445488467541</v>
      </c>
      <c r="E177" s="5" t="n">
        <f aca="true">B177+IF(G174,IF(RAND()&gt;0.5,0.49,-0.51),G177)</f>
        <v>79.084081626459</v>
      </c>
      <c r="G177" s="0" t="n">
        <f aca="true">IF(RAND()&lt;0.33,0.5,IF(RAND()&lt;0.66,1,1.5))*IF(RAND()&gt;0.5,-1,1)</f>
        <v>0.5</v>
      </c>
    </row>
    <row r="178" customFormat="false" ht="12.75" hidden="false" customHeight="false" outlineLevel="0" collapsed="false">
      <c r="A178" s="4" t="n">
        <f aca="false">A177+1</f>
        <v>46109</v>
      </c>
      <c r="B178" s="5" t="n">
        <f aca="true">E177+IF(G175,IF(RAND()&gt;0.5,0.49,-0.51),G178)+IF(RAND()&gt;0.5,RAND(),-RAND())</f>
        <v>79.168366131852</v>
      </c>
      <c r="C178" s="5" t="n">
        <f aca="true">MAX(B178,E178)+RAND()</f>
        <v>79.194538993387</v>
      </c>
      <c r="D178" s="5" t="n">
        <f aca="true">MIN(B178,E178)-RAND()</f>
        <v>77.9990198741781</v>
      </c>
      <c r="E178" s="5" t="n">
        <f aca="true">B178+IF(G175,IF(RAND()&gt;0.5,0.49,-0.51),G178)</f>
        <v>78.658366131852</v>
      </c>
      <c r="G178" s="0" t="n">
        <f aca="true">IF(RAND()&lt;0.33,0.5,IF(RAND()&lt;0.66,1,1.5))*IF(RAND()&gt;0.5,-1,1)</f>
        <v>1.5</v>
      </c>
    </row>
    <row r="179" customFormat="false" ht="12.75" hidden="false" customHeight="false" outlineLevel="0" collapsed="false">
      <c r="A179" s="4" t="n">
        <f aca="false">A178+3</f>
        <v>46112</v>
      </c>
      <c r="B179" s="5" t="n">
        <f aca="true">E178+IF(G176,IF(RAND()&gt;0.5,0.49,-0.51),G179)+IF(RAND()&gt;0.5,RAND(),-RAND())</f>
        <v>77.9635609176751</v>
      </c>
      <c r="C179" s="5" t="n">
        <f aca="true">MAX(B179,E179)+RAND()</f>
        <v>77.9949215818351</v>
      </c>
      <c r="D179" s="5" t="n">
        <f aca="true">MIN(B179,E179)-RAND()</f>
        <v>77.0866643527477</v>
      </c>
      <c r="E179" s="5" t="n">
        <f aca="true">B179+IF(G176,IF(RAND()&gt;0.5,0.49,-0.51),G179)</f>
        <v>77.4535609176751</v>
      </c>
      <c r="G179" s="0" t="n">
        <f aca="true">IF(RAND()&lt;0.33,0.5,IF(RAND()&lt;0.66,1,1.5))*IF(RAND()&gt;0.5,-1,1)</f>
        <v>1</v>
      </c>
    </row>
    <row r="180" customFormat="false" ht="12.75" hidden="false" customHeight="false" outlineLevel="0" collapsed="false">
      <c r="A180" s="4" t="n">
        <f aca="false">A179+1</f>
        <v>46113</v>
      </c>
      <c r="B180" s="5" t="n">
        <f aca="true">E179+IF(G177,IF(RAND()&gt;0.5,0.49,-0.51),G180)+IF(RAND()&gt;0.5,RAND(),-RAND())</f>
        <v>76.2848062301483</v>
      </c>
      <c r="C180" s="5" t="n">
        <f aca="true">MAX(B180,E180)+RAND()</f>
        <v>76.476657139804</v>
      </c>
      <c r="D180" s="5" t="n">
        <f aca="true">MIN(B180,E180)-RAND()</f>
        <v>74.964578556631</v>
      </c>
      <c r="E180" s="5" t="n">
        <f aca="true">B180+IF(G177,IF(RAND()&gt;0.5,0.49,-0.51),G180)</f>
        <v>75.7748062301483</v>
      </c>
      <c r="G180" s="0" t="n">
        <f aca="true">IF(RAND()&lt;0.33,0.5,IF(RAND()&lt;0.66,1,1.5))*IF(RAND()&gt;0.5,-1,1)</f>
        <v>1.5</v>
      </c>
    </row>
    <row r="181" customFormat="false" ht="12.75" hidden="false" customHeight="false" outlineLevel="0" collapsed="false">
      <c r="A181" s="4" t="n">
        <f aca="false">A180+1</f>
        <v>46114</v>
      </c>
      <c r="B181" s="5" t="n">
        <f aca="true">E180+IF(G178,IF(RAND()&gt;0.5,0.49,-0.51),G181)+IF(RAND()&gt;0.5,RAND(),-RAND())</f>
        <v>76.087572017978</v>
      </c>
      <c r="C181" s="5" t="n">
        <f aca="true">MAX(B181,E181)+RAND()</f>
        <v>76.2817302653276</v>
      </c>
      <c r="D181" s="5" t="n">
        <f aca="true">MIN(B181,E181)-RAND()</f>
        <v>75.1133382395918</v>
      </c>
      <c r="E181" s="5" t="n">
        <f aca="true">B181+IF(G178,IF(RAND()&gt;0.5,0.49,-0.51),G181)</f>
        <v>75.577572017978</v>
      </c>
      <c r="G181" s="0" t="n">
        <f aca="true">IF(RAND()&lt;0.33,0.5,IF(RAND()&lt;0.66,1,1.5))*IF(RAND()&gt;0.5,-1,1)</f>
        <v>1</v>
      </c>
    </row>
    <row r="182" customFormat="false" ht="12.75" hidden="false" customHeight="false" outlineLevel="0" collapsed="false">
      <c r="A182" s="4" t="n">
        <f aca="false">A181+1</f>
        <v>46115</v>
      </c>
      <c r="B182" s="5" t="n">
        <f aca="true">E181+IF(G179,IF(RAND()&gt;0.5,0.49,-0.51),G182)+IF(RAND()&gt;0.5,RAND(),-RAND())</f>
        <v>76.0291098300707</v>
      </c>
      <c r="C182" s="5" t="n">
        <f aca="true">MAX(B182,E182)+RAND()</f>
        <v>76.9854761528787</v>
      </c>
      <c r="D182" s="5" t="n">
        <f aca="true">MIN(B182,E182)-RAND()</f>
        <v>75.8231195369788</v>
      </c>
      <c r="E182" s="5" t="n">
        <f aca="true">B182+IF(G179,IF(RAND()&gt;0.5,0.49,-0.51),G182)</f>
        <v>76.5191098300707</v>
      </c>
      <c r="G182" s="0" t="n">
        <f aca="true">IF(RAND()&lt;0.33,0.5,IF(RAND()&lt;0.66,1,1.5))*IF(RAND()&gt;0.5,-1,1)</f>
        <v>1</v>
      </c>
    </row>
    <row r="183" customFormat="false" ht="12.75" hidden="false" customHeight="false" outlineLevel="0" collapsed="false">
      <c r="A183" s="4" t="n">
        <f aca="false">A182+1</f>
        <v>46116</v>
      </c>
      <c r="B183" s="5" t="n">
        <f aca="true">E182+IF(G180,IF(RAND()&gt;0.5,0.49,-0.51),G183)+IF(RAND()&gt;0.5,RAND(),-RAND())</f>
        <v>76.6052966457979</v>
      </c>
      <c r="C183" s="5" t="n">
        <f aca="true">MAX(B183,E183)+RAND()</f>
        <v>76.7739476299108</v>
      </c>
      <c r="D183" s="5" t="n">
        <f aca="true">MIN(B183,E183)-RAND()</f>
        <v>75.7072673046809</v>
      </c>
      <c r="E183" s="5" t="n">
        <f aca="true">B183+IF(G180,IF(RAND()&gt;0.5,0.49,-0.51),G183)</f>
        <v>76.0952966457979</v>
      </c>
      <c r="G183" s="0" t="n">
        <f aca="true">IF(RAND()&lt;0.33,0.5,IF(RAND()&lt;0.66,1,1.5))*IF(RAND()&gt;0.5,-1,1)</f>
        <v>-1.5</v>
      </c>
    </row>
    <row r="184" customFormat="false" ht="12.75" hidden="false" customHeight="false" outlineLevel="0" collapsed="false">
      <c r="A184" s="4" t="n">
        <f aca="false">A183+3</f>
        <v>46119</v>
      </c>
      <c r="B184" s="5" t="n">
        <f aca="true">E183+IF(G181,IF(RAND()&gt;0.5,0.49,-0.51),G184)+IF(RAND()&gt;0.5,RAND(),-RAND())</f>
        <v>76.1478631913316</v>
      </c>
      <c r="C184" s="5" t="n">
        <f aca="true">MAX(B184,E184)+RAND()</f>
        <v>77.316751381413</v>
      </c>
      <c r="D184" s="5" t="n">
        <f aca="true">MIN(B184,E184)-RAND()</f>
        <v>75.846123483881</v>
      </c>
      <c r="E184" s="5" t="n">
        <f aca="true">B184+IF(G181,IF(RAND()&gt;0.5,0.49,-0.51),G184)</f>
        <v>76.6378631913316</v>
      </c>
      <c r="G184" s="0" t="n">
        <f aca="true">IF(RAND()&lt;0.33,0.5,IF(RAND()&lt;0.66,1,1.5))*IF(RAND()&gt;0.5,-1,1)</f>
        <v>-1</v>
      </c>
    </row>
    <row r="185" customFormat="false" ht="12.75" hidden="false" customHeight="false" outlineLevel="0" collapsed="false">
      <c r="A185" s="4" t="n">
        <f aca="false">A184+1</f>
        <v>46120</v>
      </c>
      <c r="B185" s="5" t="n">
        <f aca="true">E184+IF(G182,IF(RAND()&gt;0.5,0.49,-0.51),G185)+IF(RAND()&gt;0.5,RAND(),-RAND())</f>
        <v>77.1239063433362</v>
      </c>
      <c r="C185" s="5" t="n">
        <f aca="true">MAX(B185,E185)+RAND()</f>
        <v>78.4408701026062</v>
      </c>
      <c r="D185" s="5" t="n">
        <f aca="true">MIN(B185,E185)-RAND()</f>
        <v>76.8129337768421</v>
      </c>
      <c r="E185" s="5" t="n">
        <f aca="true">B185+IF(G182,IF(RAND()&gt;0.5,0.49,-0.51),G185)</f>
        <v>77.6139063433362</v>
      </c>
      <c r="G185" s="0" t="n">
        <f aca="true">IF(RAND()&lt;0.33,0.5,IF(RAND()&lt;0.66,1,1.5))*IF(RAND()&gt;0.5,-1,1)</f>
        <v>-1.5</v>
      </c>
    </row>
    <row r="186" customFormat="false" ht="12.75" hidden="false" customHeight="false" outlineLevel="0" collapsed="false">
      <c r="A186" s="4" t="n">
        <f aca="false">A185+1</f>
        <v>46121</v>
      </c>
      <c r="B186" s="5" t="n">
        <f aca="true">E185+IF(G183,IF(RAND()&gt;0.5,0.49,-0.51),G186)+IF(RAND()&gt;0.5,RAND(),-RAND())</f>
        <v>78.5965741446629</v>
      </c>
      <c r="C186" s="5" t="n">
        <f aca="true">MAX(B186,E186)+RAND()</f>
        <v>78.8168498855798</v>
      </c>
      <c r="D186" s="5" t="n">
        <f aca="true">MIN(B186,E186)-RAND()</f>
        <v>77.9792677197627</v>
      </c>
      <c r="E186" s="5" t="n">
        <f aca="true">B186+IF(G183,IF(RAND()&gt;0.5,0.49,-0.51),G186)</f>
        <v>78.0865741446629</v>
      </c>
      <c r="G186" s="0" t="n">
        <f aca="true">IF(RAND()&lt;0.33,0.5,IF(RAND()&lt;0.66,1,1.5))*IF(RAND()&gt;0.5,-1,1)</f>
        <v>1</v>
      </c>
    </row>
    <row r="187" customFormat="false" ht="12.75" hidden="false" customHeight="false" outlineLevel="0" collapsed="false">
      <c r="A187" s="4" t="n">
        <f aca="false">A186+1</f>
        <v>46122</v>
      </c>
      <c r="B187" s="5" t="n">
        <f aca="true">E186+IF(G184,IF(RAND()&gt;0.5,0.49,-0.51),G187)+IF(RAND()&gt;0.5,RAND(),-RAND())</f>
        <v>77.226144107062</v>
      </c>
      <c r="C187" s="5" t="n">
        <f aca="true">MAX(B187,E187)+RAND()</f>
        <v>78.0102835226648</v>
      </c>
      <c r="D187" s="5" t="n">
        <f aca="true">MIN(B187,E187)-RAND()</f>
        <v>76.3356762880978</v>
      </c>
      <c r="E187" s="5" t="n">
        <f aca="true">B187+IF(G184,IF(RAND()&gt;0.5,0.49,-0.51),G187)</f>
        <v>76.716144107062</v>
      </c>
      <c r="G187" s="0" t="n">
        <f aca="true">IF(RAND()&lt;0.33,0.5,IF(RAND()&lt;0.66,1,1.5))*IF(RAND()&gt;0.5,-1,1)</f>
        <v>0.5</v>
      </c>
    </row>
    <row r="188" customFormat="false" ht="12.75" hidden="false" customHeight="false" outlineLevel="0" collapsed="false">
      <c r="A188" s="4" t="n">
        <f aca="false">A187+1</f>
        <v>46123</v>
      </c>
      <c r="B188" s="5" t="n">
        <f aca="true">E187+IF(G185,IF(RAND()&gt;0.5,0.49,-0.51),G188)+IF(RAND()&gt;0.5,RAND(),-RAND())</f>
        <v>76.3174617990218</v>
      </c>
      <c r="C188" s="5" t="n">
        <f aca="true">MAX(B188,E188)+RAND()</f>
        <v>77.4649199991047</v>
      </c>
      <c r="D188" s="5" t="n">
        <f aca="true">MIN(B188,E188)-RAND()</f>
        <v>75.3463061329488</v>
      </c>
      <c r="E188" s="5" t="n">
        <f aca="true">B188+IF(G185,IF(RAND()&gt;0.5,0.49,-0.51),G188)</f>
        <v>76.8074617990218</v>
      </c>
      <c r="G188" s="0" t="n">
        <f aca="true">IF(RAND()&lt;0.33,0.5,IF(RAND()&lt;0.66,1,1.5))*IF(RAND()&gt;0.5,-1,1)</f>
        <v>0.5</v>
      </c>
    </row>
    <row r="189" customFormat="false" ht="12.75" hidden="false" customHeight="false" outlineLevel="0" collapsed="false">
      <c r="A189" s="4" t="n">
        <f aca="false">A188+3</f>
        <v>46126</v>
      </c>
      <c r="B189" s="5" t="n">
        <f aca="true">E188+IF(G186,IF(RAND()&gt;0.5,0.49,-0.51),G189)+IF(RAND()&gt;0.5,RAND(),-RAND())</f>
        <v>77.1678619043215</v>
      </c>
      <c r="C189" s="5" t="n">
        <f aca="true">MAX(B189,E189)+RAND()</f>
        <v>78.2117477614078</v>
      </c>
      <c r="D189" s="5" t="n">
        <f aca="true">MIN(B189,E189)-RAND()</f>
        <v>76.20342454272</v>
      </c>
      <c r="E189" s="5" t="n">
        <f aca="true">B189+IF(G186,IF(RAND()&gt;0.5,0.49,-0.51),G189)</f>
        <v>77.6578619043215</v>
      </c>
      <c r="G189" s="0" t="n">
        <f aca="true">IF(RAND()&lt;0.33,0.5,IF(RAND()&lt;0.66,1,1.5))*IF(RAND()&gt;0.5,-1,1)</f>
        <v>-0.5</v>
      </c>
    </row>
    <row r="190" customFormat="false" ht="12.75" hidden="false" customHeight="false" outlineLevel="0" collapsed="false">
      <c r="A190" s="4" t="n">
        <f aca="false">A189+1</f>
        <v>46127</v>
      </c>
      <c r="B190" s="5" t="n">
        <f aca="true">E189+IF(G187,IF(RAND()&gt;0.5,0.49,-0.51),G190)+IF(RAND()&gt;0.5,RAND(),-RAND())</f>
        <v>77.2961949004872</v>
      </c>
      <c r="C190" s="5" t="n">
        <f aca="true">MAX(B190,E190)+RAND()</f>
        <v>77.8362167691108</v>
      </c>
      <c r="D190" s="5" t="n">
        <f aca="true">MIN(B190,E190)-RAND()</f>
        <v>76.6773588313621</v>
      </c>
      <c r="E190" s="5" t="n">
        <f aca="true">B190+IF(G187,IF(RAND()&gt;0.5,0.49,-0.51),G190)</f>
        <v>76.7861949004872</v>
      </c>
      <c r="G190" s="0" t="n">
        <f aca="true">IF(RAND()&lt;0.33,0.5,IF(RAND()&lt;0.66,1,1.5))*IF(RAND()&gt;0.5,-1,1)</f>
        <v>-1</v>
      </c>
    </row>
    <row r="191" customFormat="false" ht="12.75" hidden="false" customHeight="false" outlineLevel="0" collapsed="false">
      <c r="A191" s="4" t="n">
        <f aca="false">A190+1</f>
        <v>46128</v>
      </c>
      <c r="B191" s="5" t="n">
        <f aca="true">E190+IF(G188,IF(RAND()&gt;0.5,0.49,-0.51),G191)+IF(RAND()&gt;0.5,RAND(),-RAND())</f>
        <v>76.7577155373156</v>
      </c>
      <c r="C191" s="5" t="n">
        <f aca="true">MAX(B191,E191)+RAND()</f>
        <v>78.2405822899086</v>
      </c>
      <c r="D191" s="5" t="n">
        <f aca="true">MIN(B191,E191)-RAND()</f>
        <v>75.9888194090765</v>
      </c>
      <c r="E191" s="5" t="n">
        <f aca="true">B191+IF(G188,IF(RAND()&gt;0.5,0.49,-0.51),G191)</f>
        <v>77.2477155373156</v>
      </c>
      <c r="G191" s="0" t="n">
        <f aca="true">IF(RAND()&lt;0.33,0.5,IF(RAND()&lt;0.66,1,1.5))*IF(RAND()&gt;0.5,-1,1)</f>
        <v>-0.5</v>
      </c>
    </row>
    <row r="192" customFormat="false" ht="12.75" hidden="false" customHeight="false" outlineLevel="0" collapsed="false">
      <c r="A192" s="4" t="n">
        <f aca="false">A191+1</f>
        <v>46129</v>
      </c>
      <c r="B192" s="5" t="n">
        <f aca="true">E191+IF(G189,IF(RAND()&gt;0.5,0.49,-0.51),G192)+IF(RAND()&gt;0.5,RAND(),-RAND())</f>
        <v>76.895024862301</v>
      </c>
      <c r="C192" s="5" t="n">
        <f aca="true">MAX(B192,E192)+RAND()</f>
        <v>77.2991152343197</v>
      </c>
      <c r="D192" s="5" t="n">
        <f aca="true">MIN(B192,E192)-RAND()</f>
        <v>75.5884850420956</v>
      </c>
      <c r="E192" s="5" t="n">
        <f aca="true">B192+IF(G189,IF(RAND()&gt;0.5,0.49,-0.51),G192)</f>
        <v>76.385024862301</v>
      </c>
      <c r="G192" s="0" t="n">
        <f aca="true">IF(RAND()&lt;0.33,0.5,IF(RAND()&lt;0.66,1,1.5))*IF(RAND()&gt;0.5,-1,1)</f>
        <v>0.5</v>
      </c>
    </row>
    <row r="193" customFormat="false" ht="12.75" hidden="false" customHeight="false" outlineLevel="0" collapsed="false">
      <c r="A193" s="4" t="n">
        <f aca="false">A192+1</f>
        <v>46130</v>
      </c>
      <c r="B193" s="5" t="n">
        <f aca="true">E192+IF(G190,IF(RAND()&gt;0.5,0.49,-0.51),G193)+IF(RAND()&gt;0.5,RAND(),-RAND())</f>
        <v>77.4418359225294</v>
      </c>
      <c r="C193" s="5" t="n">
        <f aca="true">MAX(B193,E193)+RAND()</f>
        <v>77.6912179199661</v>
      </c>
      <c r="D193" s="5" t="n">
        <f aca="true">MIN(B193,E193)-RAND()</f>
        <v>76.3014744914082</v>
      </c>
      <c r="E193" s="5" t="n">
        <f aca="true">B193+IF(G190,IF(RAND()&gt;0.5,0.49,-0.51),G193)</f>
        <v>76.9318359225294</v>
      </c>
      <c r="G193" s="0" t="n">
        <f aca="true">IF(RAND()&lt;0.33,0.5,IF(RAND()&lt;0.66,1,1.5))*IF(RAND()&gt;0.5,-1,1)</f>
        <v>-0.5</v>
      </c>
    </row>
    <row r="194" customFormat="false" ht="12.75" hidden="false" customHeight="false" outlineLevel="0" collapsed="false">
      <c r="A194" s="4" t="n">
        <f aca="false">A193+3</f>
        <v>46133</v>
      </c>
      <c r="B194" s="5" t="n">
        <f aca="true">E193+IF(G191,IF(RAND()&gt;0.5,0.49,-0.51),G194)+IF(RAND()&gt;0.5,RAND(),-RAND())</f>
        <v>76.9767706108916</v>
      </c>
      <c r="C194" s="5" t="n">
        <f aca="true">MAX(B194,E194)+RAND()</f>
        <v>78.0391163134181</v>
      </c>
      <c r="D194" s="5" t="n">
        <f aca="true">MIN(B194,E194)-RAND()</f>
        <v>76.7268291871531</v>
      </c>
      <c r="E194" s="5" t="n">
        <f aca="true">B194+IF(G191,IF(RAND()&gt;0.5,0.49,-0.51),G194)</f>
        <v>77.4667706108916</v>
      </c>
      <c r="G194" s="0" t="n">
        <f aca="true">IF(RAND()&lt;0.33,0.5,IF(RAND()&lt;0.66,1,1.5))*IF(RAND()&gt;0.5,-1,1)</f>
        <v>-1.5</v>
      </c>
    </row>
    <row r="195" customFormat="false" ht="12.75" hidden="false" customHeight="false" outlineLevel="0" collapsed="false">
      <c r="A195" s="4" t="n">
        <f aca="false">A194+1</f>
        <v>46134</v>
      </c>
      <c r="B195" s="5" t="n">
        <f aca="true">E194+IF(G192,IF(RAND()&gt;0.5,0.49,-0.51),G195)+IF(RAND()&gt;0.5,RAND(),-RAND())</f>
        <v>77.615638142711</v>
      </c>
      <c r="C195" s="5" t="n">
        <f aca="true">MAX(B195,E195)+RAND()</f>
        <v>78.2034325042277</v>
      </c>
      <c r="D195" s="5" t="n">
        <f aca="true">MIN(B195,E195)-RAND()</f>
        <v>76.5649985109194</v>
      </c>
      <c r="E195" s="5" t="n">
        <f aca="true">B195+IF(G192,IF(RAND()&gt;0.5,0.49,-0.51),G195)</f>
        <v>77.105638142711</v>
      </c>
      <c r="G195" s="0" t="n">
        <f aca="true">IF(RAND()&lt;0.33,0.5,IF(RAND()&lt;0.66,1,1.5))*IF(RAND()&gt;0.5,-1,1)</f>
        <v>1.5</v>
      </c>
    </row>
    <row r="196" customFormat="false" ht="12.75" hidden="false" customHeight="false" outlineLevel="0" collapsed="false">
      <c r="A196" s="4" t="n">
        <f aca="false">A195+1</f>
        <v>46135</v>
      </c>
      <c r="B196" s="5" t="n">
        <f aca="true">E195+IF(G193,IF(RAND()&gt;0.5,0.49,-0.51),G196)+IF(RAND()&gt;0.5,RAND(),-RAND())</f>
        <v>78.1374835641021</v>
      </c>
      <c r="C196" s="5" t="n">
        <f aca="true">MAX(B196,E196)+RAND()</f>
        <v>78.7952368034119</v>
      </c>
      <c r="D196" s="5" t="n">
        <f aca="true">MIN(B196,E196)-RAND()</f>
        <v>77.5563580489173</v>
      </c>
      <c r="E196" s="5" t="n">
        <f aca="true">B196+IF(G193,IF(RAND()&gt;0.5,0.49,-0.51),G196)</f>
        <v>77.6274835641021</v>
      </c>
      <c r="G196" s="0" t="n">
        <f aca="true">IF(RAND()&lt;0.33,0.5,IF(RAND()&lt;0.66,1,1.5))*IF(RAND()&gt;0.5,-1,1)</f>
        <v>1.5</v>
      </c>
    </row>
    <row r="197" customFormat="false" ht="12.75" hidden="false" customHeight="false" outlineLevel="0" collapsed="false">
      <c r="A197" s="4" t="n">
        <f aca="false">A196+1</f>
        <v>46136</v>
      </c>
      <c r="B197" s="5" t="n">
        <f aca="true">E196+IF(G194,IF(RAND()&gt;0.5,0.49,-0.51),G197)+IF(RAND()&gt;0.5,RAND(),-RAND())</f>
        <v>77.969182186231</v>
      </c>
      <c r="C197" s="5" t="n">
        <f aca="true">MAX(B197,E197)+RAND()</f>
        <v>78.4595052786624</v>
      </c>
      <c r="D197" s="5" t="n">
        <f aca="true">MIN(B197,E197)-RAND()</f>
        <v>76.951136141721</v>
      </c>
      <c r="E197" s="5" t="n">
        <f aca="true">B197+IF(G194,IF(RAND()&gt;0.5,0.49,-0.51),G197)</f>
        <v>77.459182186231</v>
      </c>
      <c r="G197" s="0" t="n">
        <f aca="true">IF(RAND()&lt;0.33,0.5,IF(RAND()&lt;0.66,1,1.5))*IF(RAND()&gt;0.5,-1,1)</f>
        <v>1</v>
      </c>
    </row>
    <row r="198" customFormat="false" ht="12.75" hidden="false" customHeight="false" outlineLevel="0" collapsed="false">
      <c r="A198" s="4" t="n">
        <f aca="false">A197+1</f>
        <v>46137</v>
      </c>
      <c r="B198" s="5" t="n">
        <f aca="true">E197+IF(G195,IF(RAND()&gt;0.5,0.49,-0.51),G198)+IF(RAND()&gt;0.5,RAND(),-RAND())</f>
        <v>77.900910826701</v>
      </c>
      <c r="C198" s="5" t="n">
        <f aca="true">MAX(B198,E198)+RAND()</f>
        <v>78.9428057739221</v>
      </c>
      <c r="D198" s="5" t="n">
        <f aca="true">MIN(B198,E198)-RAND()</f>
        <v>77.3604151561665</v>
      </c>
      <c r="E198" s="5" t="n">
        <f aca="true">B198+IF(G195,IF(RAND()&gt;0.5,0.49,-0.51),G198)</f>
        <v>78.390910826701</v>
      </c>
      <c r="G198" s="0" t="n">
        <f aca="true">IF(RAND()&lt;0.33,0.5,IF(RAND()&lt;0.66,1,1.5))*IF(RAND()&gt;0.5,-1,1)</f>
        <v>-0.5</v>
      </c>
    </row>
    <row r="199" customFormat="false" ht="12.75" hidden="false" customHeight="false" outlineLevel="0" collapsed="false">
      <c r="A199" s="4" t="n">
        <f aca="false">A198+3</f>
        <v>46140</v>
      </c>
      <c r="B199" s="5" t="n">
        <f aca="true">E198+IF(G196,IF(RAND()&gt;0.5,0.49,-0.51),G199)+IF(RAND()&gt;0.5,RAND(),-RAND())</f>
        <v>78.3565069599563</v>
      </c>
      <c r="C199" s="5" t="n">
        <f aca="true">MAX(B199,E199)+RAND()</f>
        <v>79.1398296319863</v>
      </c>
      <c r="D199" s="5" t="n">
        <f aca="true">MIN(B199,E199)-RAND()</f>
        <v>77.9629545666215</v>
      </c>
      <c r="E199" s="5" t="n">
        <f aca="true">B199+IF(G196,IF(RAND()&gt;0.5,0.49,-0.51),G199)</f>
        <v>78.8465069599563</v>
      </c>
      <c r="G199" s="0" t="n">
        <f aca="true">IF(RAND()&lt;0.33,0.5,IF(RAND()&lt;0.66,1,1.5))*IF(RAND()&gt;0.5,-1,1)</f>
        <v>1</v>
      </c>
    </row>
    <row r="200" customFormat="false" ht="12.75" hidden="false" customHeight="false" outlineLevel="0" collapsed="false">
      <c r="A200" s="4" t="n">
        <f aca="false">A199+1</f>
        <v>46141</v>
      </c>
      <c r="B200" s="5" t="n">
        <f aca="true">E199+IF(G197,IF(RAND()&gt;0.5,0.49,-0.51),G200)+IF(RAND()&gt;0.5,RAND(),-RAND())</f>
        <v>79.3033508981609</v>
      </c>
      <c r="C200" s="5" t="n">
        <f aca="true">MAX(B200,E200)+RAND()</f>
        <v>79.3209307916238</v>
      </c>
      <c r="D200" s="5" t="n">
        <f aca="true">MIN(B200,E200)-RAND()</f>
        <v>78.2222094425921</v>
      </c>
      <c r="E200" s="5" t="n">
        <f aca="true">B200+IF(G197,IF(RAND()&gt;0.5,0.49,-0.51),G200)</f>
        <v>78.7933508981609</v>
      </c>
      <c r="G200" s="0" t="n">
        <f aca="true">IF(RAND()&lt;0.33,0.5,IF(RAND()&lt;0.66,1,1.5))*IF(RAND()&gt;0.5,-1,1)</f>
        <v>-1</v>
      </c>
    </row>
    <row r="201" customFormat="false" ht="12.75" hidden="false" customHeight="false" outlineLevel="0" collapsed="false">
      <c r="A201" s="4" t="n">
        <f aca="false">A200+1</f>
        <v>46142</v>
      </c>
      <c r="B201" s="5" t="n">
        <f aca="true">E200+IF(G198,IF(RAND()&gt;0.5,0.49,-0.51),G201)+IF(RAND()&gt;0.5,RAND(),-RAND())</f>
        <v>79.0129033738445</v>
      </c>
      <c r="C201" s="5" t="n">
        <f aca="true">MAX(B201,E201)+RAND()</f>
        <v>79.773910786691</v>
      </c>
      <c r="D201" s="5" t="n">
        <f aca="true">MIN(B201,E201)-RAND()</f>
        <v>77.6929860282205</v>
      </c>
      <c r="E201" s="5" t="n">
        <f aca="true">B201+IF(G198,IF(RAND()&gt;0.5,0.49,-0.51),G201)</f>
        <v>78.5029033738445</v>
      </c>
      <c r="G201" s="0" t="n">
        <f aca="true">IF(RAND()&lt;0.33,0.5,IF(RAND()&lt;0.66,1,1.5))*IF(RAND()&gt;0.5,-1,1)</f>
        <v>-1</v>
      </c>
    </row>
    <row r="202" customFormat="false" ht="12.75" hidden="false" customHeight="false" outlineLevel="0" collapsed="false">
      <c r="A202" s="4" t="n">
        <f aca="false">A201+1</f>
        <v>46143</v>
      </c>
      <c r="B202" s="5" t="n">
        <f aca="true">E201+IF(G199,IF(RAND()&gt;0.5,0.49,-0.51),G202)+IF(RAND()&gt;0.5,RAND(),-RAND())</f>
        <v>78.9166330795155</v>
      </c>
      <c r="C202" s="5" t="n">
        <f aca="true">MAX(B202,E202)+RAND()</f>
        <v>79.5289275738856</v>
      </c>
      <c r="D202" s="5" t="n">
        <f aca="true">MIN(B202,E202)-RAND()</f>
        <v>78.3373744755168</v>
      </c>
      <c r="E202" s="5" t="n">
        <f aca="true">B202+IF(G199,IF(RAND()&gt;0.5,0.49,-0.51),G202)</f>
        <v>78.4066330795155</v>
      </c>
      <c r="G202" s="0" t="n">
        <f aca="true">IF(RAND()&lt;0.33,0.5,IF(RAND()&lt;0.66,1,1.5))*IF(RAND()&gt;0.5,-1,1)</f>
        <v>-1.5</v>
      </c>
    </row>
    <row r="203" customFormat="false" ht="12.75" hidden="false" customHeight="false" outlineLevel="0" collapsed="false">
      <c r="A203" s="4" t="n">
        <f aca="false">A202+1</f>
        <v>46144</v>
      </c>
      <c r="B203" s="5" t="n">
        <f aca="true">E202+IF(G200,IF(RAND()&gt;0.5,0.49,-0.51),G203)+IF(RAND()&gt;0.5,RAND(),-RAND())</f>
        <v>77.9185183159115</v>
      </c>
      <c r="C203" s="5" t="n">
        <f aca="true">MAX(B203,E203)+RAND()</f>
        <v>78.6665749681449</v>
      </c>
      <c r="D203" s="5" t="n">
        <f aca="true">MIN(B203,E203)-RAND()</f>
        <v>77.467357825608</v>
      </c>
      <c r="E203" s="5" t="n">
        <f aca="true">B203+IF(G200,IF(RAND()&gt;0.5,0.49,-0.51),G203)</f>
        <v>78.4085183159115</v>
      </c>
      <c r="G203" s="0" t="n">
        <f aca="true">IF(RAND()&lt;0.33,0.5,IF(RAND()&lt;0.66,1,1.5))*IF(RAND()&gt;0.5,-1,1)</f>
        <v>-1</v>
      </c>
    </row>
    <row r="204" customFormat="false" ht="12.75" hidden="false" customHeight="false" outlineLevel="0" collapsed="false">
      <c r="A204" s="4" t="n">
        <f aca="false">A203+3</f>
        <v>46147</v>
      </c>
      <c r="B204" s="5" t="n">
        <f aca="true">E203+IF(G201,IF(RAND()&gt;0.5,0.49,-0.51),G204)+IF(RAND()&gt;0.5,RAND(),-RAND())</f>
        <v>77.3032323086938</v>
      </c>
      <c r="C204" s="5" t="n">
        <f aca="true">MAX(B204,E204)+RAND()</f>
        <v>78.7209304942939</v>
      </c>
      <c r="D204" s="5" t="n">
        <f aca="true">MIN(B204,E204)-RAND()</f>
        <v>76.6557570456867</v>
      </c>
      <c r="E204" s="5" t="n">
        <f aca="true">B204+IF(G201,IF(RAND()&gt;0.5,0.49,-0.51),G204)</f>
        <v>77.7932323086938</v>
      </c>
      <c r="G204" s="0" t="n">
        <f aca="true">IF(RAND()&lt;0.33,0.5,IF(RAND()&lt;0.66,1,1.5))*IF(RAND()&gt;0.5,-1,1)</f>
        <v>1.5</v>
      </c>
    </row>
    <row r="205" customFormat="false" ht="12.75" hidden="false" customHeight="false" outlineLevel="0" collapsed="false">
      <c r="A205" s="4" t="n">
        <f aca="false">A204+1</f>
        <v>46148</v>
      </c>
      <c r="B205" s="5" t="n">
        <f aca="true">E204+IF(G202,IF(RAND()&gt;0.5,0.49,-0.51),G205)+IF(RAND()&gt;0.5,RAND(),-RAND())</f>
        <v>77.5561499417086</v>
      </c>
      <c r="C205" s="5" t="n">
        <f aca="true">MAX(B205,E205)+RAND()</f>
        <v>78.0659793990675</v>
      </c>
      <c r="D205" s="5" t="n">
        <f aca="true">MIN(B205,E205)-RAND()</f>
        <v>76.2452494733434</v>
      </c>
      <c r="E205" s="5" t="n">
        <f aca="true">B205+IF(G202,IF(RAND()&gt;0.5,0.49,-0.51),G205)</f>
        <v>77.0461499417086</v>
      </c>
      <c r="G205" s="0" t="n">
        <f aca="true">IF(RAND()&lt;0.33,0.5,IF(RAND()&lt;0.66,1,1.5))*IF(RAND()&gt;0.5,-1,1)</f>
        <v>-1</v>
      </c>
    </row>
    <row r="206" customFormat="false" ht="12.75" hidden="false" customHeight="false" outlineLevel="0" collapsed="false">
      <c r="A206" s="4" t="n">
        <f aca="false">A205+1</f>
        <v>46149</v>
      </c>
      <c r="B206" s="5" t="n">
        <f aca="true">E205+IF(G203,IF(RAND()&gt;0.5,0.49,-0.51),G206)+IF(RAND()&gt;0.5,RAND(),-RAND())</f>
        <v>76.6735064006158</v>
      </c>
      <c r="C206" s="5" t="n">
        <f aca="true">MAX(B206,E206)+RAND()</f>
        <v>77.7424207752253</v>
      </c>
      <c r="D206" s="5" t="n">
        <f aca="true">MIN(B206,E206)-RAND()</f>
        <v>76.1074490683307</v>
      </c>
      <c r="E206" s="5" t="n">
        <f aca="true">B206+IF(G203,IF(RAND()&gt;0.5,0.49,-0.51),G206)</f>
        <v>77.1635064006158</v>
      </c>
      <c r="G206" s="0" t="n">
        <f aca="true">IF(RAND()&lt;0.33,0.5,IF(RAND()&lt;0.66,1,1.5))*IF(RAND()&gt;0.5,-1,1)</f>
        <v>1.5</v>
      </c>
    </row>
    <row r="207" customFormat="false" ht="12.75" hidden="false" customHeight="false" outlineLevel="0" collapsed="false">
      <c r="A207" s="4" t="n">
        <f aca="false">A206+1</f>
        <v>46150</v>
      </c>
      <c r="B207" s="5" t="n">
        <f aca="true">E206+IF(G204,IF(RAND()&gt;0.5,0.49,-0.51),G207)+IF(RAND()&gt;0.5,RAND(),-RAND())</f>
        <v>77.2091768921666</v>
      </c>
      <c r="C207" s="5" t="n">
        <f aca="true">MAX(B207,E207)+RAND()</f>
        <v>78.0177318406067</v>
      </c>
      <c r="D207" s="5" t="n">
        <f aca="true">MIN(B207,E207)-RAND()</f>
        <v>76.0016806540723</v>
      </c>
      <c r="E207" s="5" t="n">
        <f aca="true">B207+IF(G204,IF(RAND()&gt;0.5,0.49,-0.51),G207)</f>
        <v>76.6991768921666</v>
      </c>
      <c r="G207" s="0" t="n">
        <f aca="true">IF(RAND()&lt;0.33,0.5,IF(RAND()&lt;0.66,1,1.5))*IF(RAND()&gt;0.5,-1,1)</f>
        <v>0.5</v>
      </c>
    </row>
    <row r="208" customFormat="false" ht="12.75" hidden="false" customHeight="false" outlineLevel="0" collapsed="false">
      <c r="A208" s="4" t="n">
        <f aca="false">A207+1</f>
        <v>46151</v>
      </c>
      <c r="B208" s="5" t="n">
        <f aca="true">E207+IF(G205,IF(RAND()&gt;0.5,0.49,-0.51),G208)+IF(RAND()&gt;0.5,RAND(),-RAND())</f>
        <v>77.5518199544817</v>
      </c>
      <c r="C208" s="5" t="n">
        <f aca="true">MAX(B208,E208)+RAND()</f>
        <v>78.2061921828985</v>
      </c>
      <c r="D208" s="5" t="n">
        <f aca="true">MIN(B208,E208)-RAND()</f>
        <v>77.2052872464386</v>
      </c>
      <c r="E208" s="5" t="n">
        <f aca="true">B208+IF(G205,IF(RAND()&gt;0.5,0.49,-0.51),G208)</f>
        <v>78.0418199544817</v>
      </c>
      <c r="G208" s="0" t="n">
        <f aca="true">IF(RAND()&lt;0.33,0.5,IF(RAND()&lt;0.66,1,1.5))*IF(RAND()&gt;0.5,-1,1)</f>
        <v>-0.5</v>
      </c>
    </row>
    <row r="209" customFormat="false" ht="12.75" hidden="false" customHeight="false" outlineLevel="0" collapsed="false">
      <c r="A209" s="4" t="n">
        <f aca="false">A208+3</f>
        <v>46154</v>
      </c>
      <c r="B209" s="5" t="n">
        <f aca="true">E208+IF(G206,IF(RAND()&gt;0.5,0.49,-0.51),G209)+IF(RAND()&gt;0.5,RAND(),-RAND())</f>
        <v>77.7351415766743</v>
      </c>
      <c r="C209" s="5" t="n">
        <f aca="true">MAX(B209,E209)+RAND()</f>
        <v>78.6499966725359</v>
      </c>
      <c r="D209" s="5" t="n">
        <f aca="true">MIN(B209,E209)-RAND()</f>
        <v>76.234477119256</v>
      </c>
      <c r="E209" s="5" t="n">
        <f aca="true">B209+IF(G206,IF(RAND()&gt;0.5,0.49,-0.51),G209)</f>
        <v>77.2251415766743</v>
      </c>
      <c r="G209" s="0" t="n">
        <f aca="true">IF(RAND()&lt;0.33,0.5,IF(RAND()&lt;0.66,1,1.5))*IF(RAND()&gt;0.5,-1,1)</f>
        <v>0.5</v>
      </c>
    </row>
    <row r="210" customFormat="false" ht="12.75" hidden="false" customHeight="false" outlineLevel="0" collapsed="false">
      <c r="A210" s="4" t="n">
        <f aca="false">A209+1</f>
        <v>46155</v>
      </c>
      <c r="B210" s="5" t="n">
        <f aca="true">E209+IF(G207,IF(RAND()&gt;0.5,0.49,-0.51),G210)+IF(RAND()&gt;0.5,RAND(),-RAND())</f>
        <v>76.9904744880781</v>
      </c>
      <c r="C210" s="5" t="n">
        <f aca="true">MAX(B210,E210)+RAND()</f>
        <v>77.3694319107434</v>
      </c>
      <c r="D210" s="5" t="n">
        <f aca="true">MIN(B210,E210)-RAND()</f>
        <v>75.8515821773905</v>
      </c>
      <c r="E210" s="5" t="n">
        <f aca="true">B210+IF(G207,IF(RAND()&gt;0.5,0.49,-0.51),G210)</f>
        <v>76.4804744880781</v>
      </c>
      <c r="G210" s="0" t="n">
        <f aca="true">IF(RAND()&lt;0.33,0.5,IF(RAND()&lt;0.66,1,1.5))*IF(RAND()&gt;0.5,-1,1)</f>
        <v>0.5</v>
      </c>
    </row>
    <row r="211" customFormat="false" ht="12.75" hidden="false" customHeight="false" outlineLevel="0" collapsed="false">
      <c r="A211" s="4" t="n">
        <f aca="false">A210+1</f>
        <v>46156</v>
      </c>
      <c r="B211" s="5" t="n">
        <f aca="true">E210+IF(G208,IF(RAND()&gt;0.5,0.49,-0.51),G211)+IF(RAND()&gt;0.5,RAND(),-RAND())</f>
        <v>77.5132551743587</v>
      </c>
      <c r="C211" s="5" t="n">
        <f aca="true">MAX(B211,E211)+RAND()</f>
        <v>78.5392085171865</v>
      </c>
      <c r="D211" s="5" t="n">
        <f aca="true">MIN(B211,E211)-RAND()</f>
        <v>76.6421599886643</v>
      </c>
      <c r="E211" s="5" t="n">
        <f aca="true">B211+IF(G208,IF(RAND()&gt;0.5,0.49,-0.51),G211)</f>
        <v>78.0032551743587</v>
      </c>
      <c r="G211" s="0" t="n">
        <f aca="true">IF(RAND()&lt;0.33,0.5,IF(RAND()&lt;0.66,1,1.5))*IF(RAND()&gt;0.5,-1,1)</f>
        <v>1</v>
      </c>
    </row>
    <row r="212" customFormat="false" ht="12.75" hidden="false" customHeight="false" outlineLevel="0" collapsed="false">
      <c r="A212" s="4" t="n">
        <f aca="false">A211+1</f>
        <v>46157</v>
      </c>
      <c r="B212" s="5" t="n">
        <f aca="true">E211+IF(G209,IF(RAND()&gt;0.5,0.49,-0.51),G212)+IF(RAND()&gt;0.5,RAND(),-RAND())</f>
        <v>79.2917093548659</v>
      </c>
      <c r="C212" s="5" t="n">
        <f aca="true">MAX(B212,E212)+RAND()</f>
        <v>79.6387469361213</v>
      </c>
      <c r="D212" s="5" t="n">
        <f aca="true">MIN(B212,E212)-RAND()</f>
        <v>78.1650400028203</v>
      </c>
      <c r="E212" s="5" t="n">
        <f aca="true">B212+IF(G209,IF(RAND()&gt;0.5,0.49,-0.51),G212)</f>
        <v>78.7817093548659</v>
      </c>
      <c r="G212" s="0" t="n">
        <f aca="true">IF(RAND()&lt;0.33,0.5,IF(RAND()&lt;0.66,1,1.5))*IF(RAND()&gt;0.5,-1,1)</f>
        <v>0.5</v>
      </c>
    </row>
    <row r="213" customFormat="false" ht="12.75" hidden="false" customHeight="false" outlineLevel="0" collapsed="false">
      <c r="A213" s="4" t="n">
        <f aca="false">A212+1</f>
        <v>46158</v>
      </c>
      <c r="B213" s="5" t="n">
        <f aca="true">E212+IF(G210,IF(RAND()&gt;0.5,0.49,-0.51),G213)+IF(RAND()&gt;0.5,RAND(),-RAND())</f>
        <v>79.5619294557234</v>
      </c>
      <c r="C213" s="5" t="n">
        <f aca="true">MAX(B213,E213)+RAND()</f>
        <v>80.6720983845141</v>
      </c>
      <c r="D213" s="5" t="n">
        <f aca="true">MIN(B213,E213)-RAND()</f>
        <v>79.1777017177135</v>
      </c>
      <c r="E213" s="5" t="n">
        <f aca="true">B213+IF(G210,IF(RAND()&gt;0.5,0.49,-0.51),G213)</f>
        <v>80.0519294557234</v>
      </c>
      <c r="G213" s="0" t="n">
        <f aca="true">IF(RAND()&lt;0.33,0.5,IF(RAND()&lt;0.66,1,1.5))*IF(RAND()&gt;0.5,-1,1)</f>
        <v>0.5</v>
      </c>
    </row>
    <row r="214" customFormat="false" ht="12.75" hidden="false" customHeight="false" outlineLevel="0" collapsed="false">
      <c r="A214" s="4" t="n">
        <f aca="false">A213+3</f>
        <v>46161</v>
      </c>
      <c r="B214" s="5" t="n">
        <f aca="true">E213+IF(G211,IF(RAND()&gt;0.5,0.49,-0.51),G214)+IF(RAND()&gt;0.5,RAND(),-RAND())</f>
        <v>80.3258896117587</v>
      </c>
      <c r="C214" s="5" t="n">
        <f aca="true">MAX(B214,E214)+RAND()</f>
        <v>81.2283758118752</v>
      </c>
      <c r="D214" s="5" t="n">
        <f aca="true">MIN(B214,E214)-RAND()</f>
        <v>80.1639427664169</v>
      </c>
      <c r="E214" s="5" t="n">
        <f aca="true">B214+IF(G211,IF(RAND()&gt;0.5,0.49,-0.51),G214)</f>
        <v>80.8158896117587</v>
      </c>
      <c r="G214" s="0" t="n">
        <f aca="true">IF(RAND()&lt;0.33,0.5,IF(RAND()&lt;0.66,1,1.5))*IF(RAND()&gt;0.5,-1,1)</f>
        <v>-1</v>
      </c>
    </row>
    <row r="215" customFormat="false" ht="12.75" hidden="false" customHeight="false" outlineLevel="0" collapsed="false">
      <c r="A215" s="4" t="n">
        <f aca="false">A214+1</f>
        <v>46162</v>
      </c>
      <c r="B215" s="5" t="n">
        <f aca="true">E214+IF(G212,IF(RAND()&gt;0.5,0.49,-0.51),G215)+IF(RAND()&gt;0.5,RAND(),-RAND())</f>
        <v>81.797161844579</v>
      </c>
      <c r="C215" s="5" t="n">
        <f aca="true">MAX(B215,E215)+RAND()</f>
        <v>82.3744938792865</v>
      </c>
      <c r="D215" s="5" t="n">
        <f aca="true">MIN(B215,E215)-RAND()</f>
        <v>80.6971654535762</v>
      </c>
      <c r="E215" s="5" t="n">
        <f aca="true">B215+IF(G212,IF(RAND()&gt;0.5,0.49,-0.51),G215)</f>
        <v>81.287161844579</v>
      </c>
      <c r="G215" s="0" t="n">
        <f aca="true">IF(RAND()&lt;0.33,0.5,IF(RAND()&lt;0.66,1,1.5))*IF(RAND()&gt;0.5,-1,1)</f>
        <v>1</v>
      </c>
    </row>
    <row r="216" customFormat="false" ht="12.75" hidden="false" customHeight="false" outlineLevel="0" collapsed="false">
      <c r="A216" s="4" t="n">
        <f aca="false">A215+1</f>
        <v>46163</v>
      </c>
      <c r="B216" s="5" t="n">
        <f aca="true">E215+IF(G213,IF(RAND()&gt;0.5,0.49,-0.51),G216)+IF(RAND()&gt;0.5,RAND(),-RAND())</f>
        <v>81.0281181272971</v>
      </c>
      <c r="C216" s="5" t="n">
        <f aca="true">MAX(B216,E216)+RAND()</f>
        <v>81.7927037556299</v>
      </c>
      <c r="D216" s="5" t="n">
        <f aca="true">MIN(B216,E216)-RAND()</f>
        <v>80.277997963437</v>
      </c>
      <c r="E216" s="5" t="n">
        <f aca="true">B216+IF(G213,IF(RAND()&gt;0.5,0.49,-0.51),G216)</f>
        <v>81.518118127297</v>
      </c>
      <c r="G216" s="0" t="n">
        <f aca="true">IF(RAND()&lt;0.33,0.5,IF(RAND()&lt;0.66,1,1.5))*IF(RAND()&gt;0.5,-1,1)</f>
        <v>-0.5</v>
      </c>
    </row>
    <row r="217" customFormat="false" ht="12.75" hidden="false" customHeight="false" outlineLevel="0" collapsed="false">
      <c r="A217" s="4" t="n">
        <f aca="false">A216+1</f>
        <v>46164</v>
      </c>
      <c r="B217" s="5" t="n">
        <f aca="true">E216+IF(G214,IF(RAND()&gt;0.5,0.49,-0.51),G217)+IF(RAND()&gt;0.5,RAND(),-RAND())</f>
        <v>81.9725053898202</v>
      </c>
      <c r="C217" s="5" t="n">
        <f aca="true">MAX(B217,E217)+RAND()</f>
        <v>82.1555984609117</v>
      </c>
      <c r="D217" s="5" t="n">
        <f aca="true">MIN(B217,E217)-RAND()</f>
        <v>80.6650798368192</v>
      </c>
      <c r="E217" s="5" t="n">
        <f aca="true">B217+IF(G214,IF(RAND()&gt;0.5,0.49,-0.51),G217)</f>
        <v>81.4625053898202</v>
      </c>
      <c r="G217" s="0" t="n">
        <f aca="true">IF(RAND()&lt;0.33,0.5,IF(RAND()&lt;0.66,1,1.5))*IF(RAND()&gt;0.5,-1,1)</f>
        <v>1</v>
      </c>
    </row>
    <row r="218" customFormat="false" ht="12.75" hidden="false" customHeight="false" outlineLevel="0" collapsed="false">
      <c r="A218" s="4" t="n">
        <f aca="false">A217+1</f>
        <v>46165</v>
      </c>
      <c r="B218" s="5" t="n">
        <f aca="true">E217+IF(G215,IF(RAND()&gt;0.5,0.49,-0.51),G218)+IF(RAND()&gt;0.5,RAND(),-RAND())</f>
        <v>81.5408373047803</v>
      </c>
      <c r="C218" s="5" t="n">
        <f aca="true">MAX(B218,E218)+RAND()</f>
        <v>82.3196406325494</v>
      </c>
      <c r="D218" s="5" t="n">
        <f aca="true">MIN(B218,E218)-RAND()</f>
        <v>80.9286897044971</v>
      </c>
      <c r="E218" s="5" t="n">
        <f aca="true">B218+IF(G215,IF(RAND()&gt;0.5,0.49,-0.51),G218)</f>
        <v>81.0308373047803</v>
      </c>
      <c r="G218" s="0" t="n">
        <f aca="true">IF(RAND()&lt;0.33,0.5,IF(RAND()&lt;0.66,1,1.5))*IF(RAND()&gt;0.5,-1,1)</f>
        <v>1.5</v>
      </c>
    </row>
    <row r="219" customFormat="false" ht="12.75" hidden="false" customHeight="false" outlineLevel="0" collapsed="false">
      <c r="A219" s="4" t="n">
        <f aca="false">A218+3</f>
        <v>46168</v>
      </c>
      <c r="B219" s="5" t="n">
        <f aca="true">E218+IF(G216,IF(RAND()&gt;0.5,0.49,-0.51),G219)+IF(RAND()&gt;0.5,RAND(),-RAND())</f>
        <v>80.2795901350664</v>
      </c>
      <c r="C219" s="5" t="n">
        <f aca="true">MAX(B219,E219)+RAND()</f>
        <v>81.2325410514829</v>
      </c>
      <c r="D219" s="5" t="n">
        <f aca="true">MIN(B219,E219)-RAND()</f>
        <v>79.8766078625349</v>
      </c>
      <c r="E219" s="5" t="n">
        <f aca="true">B219+IF(G216,IF(RAND()&gt;0.5,0.49,-0.51),G219)</f>
        <v>80.7695901350664</v>
      </c>
      <c r="G219" s="0" t="n">
        <f aca="true">IF(RAND()&lt;0.33,0.5,IF(RAND()&lt;0.66,1,1.5))*IF(RAND()&gt;0.5,-1,1)</f>
        <v>-0.5</v>
      </c>
    </row>
    <row r="220" customFormat="false" ht="12.75" hidden="false" customHeight="false" outlineLevel="0" collapsed="false">
      <c r="A220" s="4" t="n">
        <f aca="false">A219+1</f>
        <v>46169</v>
      </c>
      <c r="B220" s="5" t="n">
        <f aca="true">E219+IF(G217,IF(RAND()&gt;0.5,0.49,-0.51),G220)+IF(RAND()&gt;0.5,RAND(),-RAND())</f>
        <v>80.4389485094952</v>
      </c>
      <c r="C220" s="5" t="n">
        <f aca="true">MAX(B220,E220)+RAND()</f>
        <v>81.50971953951</v>
      </c>
      <c r="D220" s="5" t="n">
        <f aca="true">MIN(B220,E220)-RAND()</f>
        <v>80.3396938867872</v>
      </c>
      <c r="E220" s="5" t="n">
        <f aca="true">B220+IF(G217,IF(RAND()&gt;0.5,0.49,-0.51),G220)</f>
        <v>80.9289485094952</v>
      </c>
      <c r="G220" s="0" t="n">
        <f aca="true">IF(RAND()&lt;0.33,0.5,IF(RAND()&lt;0.66,1,1.5))*IF(RAND()&gt;0.5,-1,1)</f>
        <v>0.5</v>
      </c>
    </row>
    <row r="221" customFormat="false" ht="12.75" hidden="false" customHeight="false" outlineLevel="0" collapsed="false">
      <c r="A221" s="4" t="n">
        <f aca="false">A220+1</f>
        <v>46170</v>
      </c>
      <c r="B221" s="5" t="n">
        <f aca="true">E220+IF(G218,IF(RAND()&gt;0.5,0.49,-0.51),G221)+IF(RAND()&gt;0.5,RAND(),-RAND())</f>
        <v>80.9567367966975</v>
      </c>
      <c r="C221" s="5" t="n">
        <f aca="true">MAX(B221,E221)+RAND()</f>
        <v>82.443732499924</v>
      </c>
      <c r="D221" s="5" t="n">
        <f aca="true">MIN(B221,E221)-RAND()</f>
        <v>80.4170525946869</v>
      </c>
      <c r="E221" s="5" t="n">
        <f aca="true">B221+IF(G218,IF(RAND()&gt;0.5,0.49,-0.51),G221)</f>
        <v>81.4467367966975</v>
      </c>
      <c r="G221" s="0" t="n">
        <f aca="true">IF(RAND()&lt;0.33,0.5,IF(RAND()&lt;0.66,1,1.5))*IF(RAND()&gt;0.5,-1,1)</f>
        <v>-1</v>
      </c>
    </row>
    <row r="222" customFormat="false" ht="12.75" hidden="false" customHeight="false" outlineLevel="0" collapsed="false">
      <c r="A222" s="4" t="n">
        <f aca="false">A221+1</f>
        <v>46171</v>
      </c>
      <c r="B222" s="5" t="n">
        <f aca="true">E221+IF(G219,IF(RAND()&gt;0.5,0.49,-0.51),G222)+IF(RAND()&gt;0.5,RAND(),-RAND())</f>
        <v>81.675023880383</v>
      </c>
      <c r="C222" s="5" t="n">
        <f aca="true">MAX(B222,E222)+RAND()</f>
        <v>82.4153389216926</v>
      </c>
      <c r="D222" s="5" t="n">
        <f aca="true">MIN(B222,E222)-RAND()</f>
        <v>80.8632343255679</v>
      </c>
      <c r="E222" s="5" t="n">
        <f aca="true">B222+IF(G219,IF(RAND()&gt;0.5,0.49,-0.51),G222)</f>
        <v>82.165023880383</v>
      </c>
      <c r="G222" s="0" t="n">
        <f aca="true">IF(RAND()&lt;0.33,0.5,IF(RAND()&lt;0.66,1,1.5))*IF(RAND()&gt;0.5,-1,1)</f>
        <v>-0.5</v>
      </c>
    </row>
    <row r="223" customFormat="false" ht="12.75" hidden="false" customHeight="false" outlineLevel="0" collapsed="false">
      <c r="A223" s="4" t="n">
        <f aca="false">A222+1</f>
        <v>46172</v>
      </c>
      <c r="B223" s="5" t="n">
        <f aca="true">E222+IF(G220,IF(RAND()&gt;0.5,0.49,-0.51),G223)+IF(RAND()&gt;0.5,RAND(),-RAND())</f>
        <v>82.610921058596</v>
      </c>
      <c r="C223" s="5" t="n">
        <f aca="true">MAX(B223,E223)+RAND()</f>
        <v>84.0819063440384</v>
      </c>
      <c r="D223" s="5" t="n">
        <f aca="true">MIN(B223,E223)-RAND()</f>
        <v>81.9199055934871</v>
      </c>
      <c r="E223" s="5" t="n">
        <f aca="true">B223+IF(G220,IF(RAND()&gt;0.5,0.49,-0.51),G223)</f>
        <v>83.100921058596</v>
      </c>
      <c r="G223" s="0" t="n">
        <f aca="true">IF(RAND()&lt;0.33,0.5,IF(RAND()&lt;0.66,1,1.5))*IF(RAND()&gt;0.5,-1,1)</f>
        <v>1</v>
      </c>
    </row>
    <row r="224" customFormat="false" ht="12.75" hidden="false" customHeight="false" outlineLevel="0" collapsed="false">
      <c r="A224" s="4" t="n">
        <f aca="false">A223+3</f>
        <v>46175</v>
      </c>
      <c r="B224" s="5" t="n">
        <f aca="true">E223+IF(G221,IF(RAND()&gt;0.5,0.49,-0.51),G224)+IF(RAND()&gt;0.5,RAND(),-RAND())</f>
        <v>83.8842256132731</v>
      </c>
      <c r="C224" s="5" t="n">
        <f aca="true">MAX(B224,E224)+RAND()</f>
        <v>84.5439596278209</v>
      </c>
      <c r="D224" s="5" t="n">
        <f aca="true">MIN(B224,E224)-RAND()</f>
        <v>83.1996321076465</v>
      </c>
      <c r="E224" s="5" t="n">
        <f aca="true">B224+IF(G221,IF(RAND()&gt;0.5,0.49,-0.51),G224)</f>
        <v>84.3742256132731</v>
      </c>
      <c r="G224" s="0" t="n">
        <f aca="true">IF(RAND()&lt;0.33,0.5,IF(RAND()&lt;0.66,1,1.5))*IF(RAND()&gt;0.5,-1,1)</f>
        <v>-0.5</v>
      </c>
    </row>
    <row r="225" customFormat="false" ht="12.75" hidden="false" customHeight="false" outlineLevel="0" collapsed="false">
      <c r="A225" s="4" t="n">
        <f aca="false">A224+1</f>
        <v>46176</v>
      </c>
      <c r="B225" s="5" t="n">
        <f aca="true">E224+IF(G222,IF(RAND()&gt;0.5,0.49,-0.51),G225)+IF(RAND()&gt;0.5,RAND(),-RAND())</f>
        <v>84.4537996697605</v>
      </c>
      <c r="C225" s="5" t="n">
        <f aca="true">MAX(B225,E225)+RAND()</f>
        <v>85.0337279042634</v>
      </c>
      <c r="D225" s="5" t="n">
        <f aca="true">MIN(B225,E225)-RAND()</f>
        <v>83.2891432483999</v>
      </c>
      <c r="E225" s="5" t="n">
        <f aca="true">B225+IF(G222,IF(RAND()&gt;0.5,0.49,-0.51),G225)</f>
        <v>83.9437996697605</v>
      </c>
      <c r="G225" s="0" t="n">
        <f aca="true">IF(RAND()&lt;0.33,0.5,IF(RAND()&lt;0.66,1,1.5))*IF(RAND()&gt;0.5,-1,1)</f>
        <v>-1</v>
      </c>
    </row>
    <row r="226" customFormat="false" ht="12.75" hidden="false" customHeight="false" outlineLevel="0" collapsed="false">
      <c r="A226" s="4" t="n">
        <f aca="false">A225+1</f>
        <v>46177</v>
      </c>
      <c r="B226" s="5" t="n">
        <f aca="true">E225+IF(G223,IF(RAND()&gt;0.5,0.49,-0.51),G226)+IF(RAND()&gt;0.5,RAND(),-RAND())</f>
        <v>83.2333441589978</v>
      </c>
      <c r="C226" s="5" t="n">
        <f aca="true">MAX(B226,E226)+RAND()</f>
        <v>83.6198431420308</v>
      </c>
      <c r="D226" s="5" t="n">
        <f aca="true">MIN(B226,E226)-RAND()</f>
        <v>81.8843578257028</v>
      </c>
      <c r="E226" s="5" t="n">
        <f aca="true">B226+IF(G223,IF(RAND()&gt;0.5,0.49,-0.51),G226)</f>
        <v>82.7233441589978</v>
      </c>
      <c r="G226" s="0" t="n">
        <f aca="true">IF(RAND()&lt;0.33,0.5,IF(RAND()&lt;0.66,1,1.5))*IF(RAND()&gt;0.5,-1,1)</f>
        <v>0.5</v>
      </c>
    </row>
    <row r="227" customFormat="false" ht="12.75" hidden="false" customHeight="false" outlineLevel="0" collapsed="false">
      <c r="A227" s="4" t="n">
        <f aca="false">A226+1</f>
        <v>46178</v>
      </c>
      <c r="B227" s="5" t="n">
        <f aca="true">E226+IF(G224,IF(RAND()&gt;0.5,0.49,-0.51),G227)+IF(RAND()&gt;0.5,RAND(),-RAND())</f>
        <v>82.5185736615132</v>
      </c>
      <c r="C227" s="5" t="n">
        <f aca="true">MAX(B227,E227)+RAND()</f>
        <v>83.2273381682019</v>
      </c>
      <c r="D227" s="5" t="n">
        <f aca="true">MIN(B227,E227)-RAND()</f>
        <v>82.2597347896977</v>
      </c>
      <c r="E227" s="5" t="n">
        <f aca="true">B227+IF(G224,IF(RAND()&gt;0.5,0.49,-0.51),G227)</f>
        <v>83.0085736615132</v>
      </c>
      <c r="G227" s="0" t="n">
        <f aca="true">IF(RAND()&lt;0.33,0.5,IF(RAND()&lt;0.66,1,1.5))*IF(RAND()&gt;0.5,-1,1)</f>
        <v>-0.5</v>
      </c>
    </row>
    <row r="228" customFormat="false" ht="12.75" hidden="false" customHeight="false" outlineLevel="0" collapsed="false">
      <c r="A228" s="4" t="n">
        <f aca="false">A227+1</f>
        <v>46179</v>
      </c>
      <c r="B228" s="5" t="n">
        <f aca="true">E227+IF(G225,IF(RAND()&gt;0.5,0.49,-0.51),G228)+IF(RAND()&gt;0.5,RAND(),-RAND())</f>
        <v>83.3777662222791</v>
      </c>
      <c r="C228" s="5" t="n">
        <f aca="true">MAX(B228,E228)+RAND()</f>
        <v>83.9685142995164</v>
      </c>
      <c r="D228" s="5" t="n">
        <f aca="true">MIN(B228,E228)-RAND()</f>
        <v>82.4546001697735</v>
      </c>
      <c r="E228" s="5" t="n">
        <f aca="true">B228+IF(G225,IF(RAND()&gt;0.5,0.49,-0.51),G228)</f>
        <v>83.867766222279</v>
      </c>
      <c r="G228" s="0" t="n">
        <f aca="true">IF(RAND()&lt;0.33,0.5,IF(RAND()&lt;0.66,1,1.5))*IF(RAND()&gt;0.5,-1,1)</f>
        <v>1.5</v>
      </c>
    </row>
    <row r="229" customFormat="false" ht="12.75" hidden="false" customHeight="false" outlineLevel="0" collapsed="false">
      <c r="A229" s="4" t="n">
        <f aca="false">A228+3</f>
        <v>46182</v>
      </c>
      <c r="B229" s="5" t="n">
        <f aca="true">E228+IF(G226,IF(RAND()&gt;0.5,0.49,-0.51),G229)+IF(RAND()&gt;0.5,RAND(),-RAND())</f>
        <v>84.2962178572906</v>
      </c>
      <c r="C229" s="5" t="n">
        <f aca="true">MAX(B229,E229)+RAND()</f>
        <v>85.4300115614848</v>
      </c>
      <c r="D229" s="5" t="n">
        <f aca="true">MIN(B229,E229)-RAND()</f>
        <v>84.1571489210962</v>
      </c>
      <c r="E229" s="5" t="n">
        <f aca="true">B229+IF(G226,IF(RAND()&gt;0.5,0.49,-0.51),G229)</f>
        <v>84.7862178572906</v>
      </c>
      <c r="G229" s="0" t="n">
        <f aca="true">IF(RAND()&lt;0.33,0.5,IF(RAND()&lt;0.66,1,1.5))*IF(RAND()&gt;0.5,-1,1)</f>
        <v>1</v>
      </c>
    </row>
    <row r="230" customFormat="false" ht="12.75" hidden="false" customHeight="false" outlineLevel="0" collapsed="false">
      <c r="A230" s="4" t="n">
        <f aca="false">A229+1</f>
        <v>46183</v>
      </c>
      <c r="B230" s="5" t="n">
        <f aca="true">E229+IF(G227,IF(RAND()&gt;0.5,0.49,-0.51),G230)+IF(RAND()&gt;0.5,RAND(),-RAND())</f>
        <v>84.6993067453587</v>
      </c>
      <c r="C230" s="5" t="n">
        <f aca="true">MAX(B230,E230)+RAND()</f>
        <v>85.5607079569436</v>
      </c>
      <c r="D230" s="5" t="n">
        <f aca="true">MIN(B230,E230)-RAND()</f>
        <v>84.652819454037</v>
      </c>
      <c r="E230" s="5" t="n">
        <f aca="true">B230+IF(G227,IF(RAND()&gt;0.5,0.49,-0.51),G230)</f>
        <v>85.1893067453587</v>
      </c>
      <c r="G230" s="0" t="n">
        <f aca="true">IF(RAND()&lt;0.33,0.5,IF(RAND()&lt;0.66,1,1.5))*IF(RAND()&gt;0.5,-1,1)</f>
        <v>-1</v>
      </c>
    </row>
    <row r="231" customFormat="false" ht="12.75" hidden="false" customHeight="false" outlineLevel="0" collapsed="false">
      <c r="A231" s="4" t="n">
        <f aca="false">A230+1</f>
        <v>46184</v>
      </c>
      <c r="B231" s="5" t="n">
        <f aca="true">E230+IF(G228,IF(RAND()&gt;0.5,0.49,-0.51),G231)+IF(RAND()&gt;0.5,RAND(),-RAND())</f>
        <v>83.6973031629347</v>
      </c>
      <c r="C231" s="5" t="n">
        <f aca="true">MAX(B231,E231)+RAND()</f>
        <v>84.3969612977388</v>
      </c>
      <c r="D231" s="5" t="n">
        <f aca="true">MIN(B231,E231)-RAND()</f>
        <v>83.0589972604693</v>
      </c>
      <c r="E231" s="5" t="n">
        <f aca="true">B231+IF(G228,IF(RAND()&gt;0.5,0.49,-0.51),G231)</f>
        <v>83.1873031629347</v>
      </c>
      <c r="G231" s="0" t="n">
        <f aca="true">IF(RAND()&lt;0.33,0.5,IF(RAND()&lt;0.66,1,1.5))*IF(RAND()&gt;0.5,-1,1)</f>
        <v>-1.5</v>
      </c>
    </row>
    <row r="232" customFormat="false" ht="12.75" hidden="false" customHeight="false" outlineLevel="0" collapsed="false">
      <c r="A232" s="4" t="n">
        <f aca="false">A231+1</f>
        <v>46185</v>
      </c>
      <c r="B232" s="5" t="n">
        <f aca="true">E231+IF(G229,IF(RAND()&gt;0.5,0.49,-0.51),G232)+IF(RAND()&gt;0.5,RAND(),-RAND())</f>
        <v>81.8619061821066</v>
      </c>
      <c r="C232" s="5" t="n">
        <f aca="true">MAX(B232,E232)+RAND()</f>
        <v>82.713846628552</v>
      </c>
      <c r="D232" s="5" t="n">
        <f aca="true">MIN(B232,E232)-RAND()</f>
        <v>81.6046289501966</v>
      </c>
      <c r="E232" s="5" t="n">
        <f aca="true">B232+IF(G229,IF(RAND()&gt;0.5,0.49,-0.51),G232)</f>
        <v>82.3519061821066</v>
      </c>
      <c r="G232" s="0" t="n">
        <f aca="true">IF(RAND()&lt;0.33,0.5,IF(RAND()&lt;0.66,1,1.5))*IF(RAND()&gt;0.5,-1,1)</f>
        <v>-0.5</v>
      </c>
    </row>
    <row r="233" customFormat="false" ht="12.75" hidden="false" customHeight="false" outlineLevel="0" collapsed="false">
      <c r="A233" s="4" t="n">
        <f aca="false">A232+1</f>
        <v>46186</v>
      </c>
      <c r="B233" s="5" t="n">
        <f aca="true">E232+IF(G230,IF(RAND()&gt;0.5,0.49,-0.51),G233)+IF(RAND()&gt;0.5,RAND(),-RAND())</f>
        <v>82.0577883191946</v>
      </c>
      <c r="C233" s="5" t="n">
        <f aca="true">MAX(B233,E233)+RAND()</f>
        <v>83.059098951404</v>
      </c>
      <c r="D233" s="5" t="n">
        <f aca="true">MIN(B233,E233)-RAND()</f>
        <v>82.0462562387194</v>
      </c>
      <c r="E233" s="5" t="n">
        <f aca="true">B233+IF(G230,IF(RAND()&gt;0.5,0.49,-0.51),G233)</f>
        <v>82.5477883191946</v>
      </c>
      <c r="G233" s="0" t="n">
        <f aca="true">IF(RAND()&lt;0.33,0.5,IF(RAND()&lt;0.66,1,1.5))*IF(RAND()&gt;0.5,-1,1)</f>
        <v>-1</v>
      </c>
    </row>
    <row r="234" customFormat="false" ht="12.75" hidden="false" customHeight="false" outlineLevel="0" collapsed="false">
      <c r="A234" s="4" t="n">
        <f aca="false">A233+3</f>
        <v>46189</v>
      </c>
      <c r="B234" s="5" t="n">
        <f aca="true">E233+IF(G231,IF(RAND()&gt;0.5,0.49,-0.51),G234)+IF(RAND()&gt;0.5,RAND(),-RAND())</f>
        <v>82.2486464528511</v>
      </c>
      <c r="C234" s="5" t="n">
        <f aca="true">MAX(B234,E234)+RAND()</f>
        <v>82.6413846992665</v>
      </c>
      <c r="D234" s="5" t="n">
        <f aca="true">MIN(B234,E234)-RAND()</f>
        <v>81.2664624191313</v>
      </c>
      <c r="E234" s="5" t="n">
        <f aca="true">B234+IF(G231,IF(RAND()&gt;0.5,0.49,-0.51),G234)</f>
        <v>81.7386464528511</v>
      </c>
      <c r="G234" s="0" t="n">
        <f aca="true">IF(RAND()&lt;0.33,0.5,IF(RAND()&lt;0.66,1,1.5))*IF(RAND()&gt;0.5,-1,1)</f>
        <v>-1</v>
      </c>
    </row>
    <row r="235" customFormat="false" ht="12.75" hidden="false" customHeight="false" outlineLevel="0" collapsed="false">
      <c r="A235" s="4" t="n">
        <f aca="false">A234+1</f>
        <v>46190</v>
      </c>
      <c r="B235" s="5" t="n">
        <f aca="true">E234+IF(G232,IF(RAND()&gt;0.5,0.49,-0.51),G235)+IF(RAND()&gt;0.5,RAND(),-RAND())</f>
        <v>82.5895220020483</v>
      </c>
      <c r="C235" s="5" t="n">
        <f aca="true">MAX(B235,E235)+RAND()</f>
        <v>83.5084561350205</v>
      </c>
      <c r="D235" s="5" t="n">
        <f aca="true">MIN(B235,E235)-RAND()</f>
        <v>82.073404241131</v>
      </c>
      <c r="E235" s="5" t="n">
        <f aca="true">B235+IF(G232,IF(RAND()&gt;0.5,0.49,-0.51),G235)</f>
        <v>82.0795220020483</v>
      </c>
      <c r="G235" s="0" t="n">
        <f aca="true">IF(RAND()&lt;0.33,0.5,IF(RAND()&lt;0.66,1,1.5))*IF(RAND()&gt;0.5,-1,1)</f>
        <v>0.5</v>
      </c>
    </row>
    <row r="236" customFormat="false" ht="12.75" hidden="false" customHeight="false" outlineLevel="0" collapsed="false">
      <c r="A236" s="4" t="n">
        <f aca="false">A235+1</f>
        <v>46191</v>
      </c>
      <c r="B236" s="5" t="n">
        <f aca="true">E235+IF(G233,IF(RAND()&gt;0.5,0.49,-0.51),G236)+IF(RAND()&gt;0.5,RAND(),-RAND())</f>
        <v>81.1280337404172</v>
      </c>
      <c r="C236" s="5" t="n">
        <f aca="true">MAX(B236,E236)+RAND()</f>
        <v>81.4805041900793</v>
      </c>
      <c r="D236" s="5" t="n">
        <f aca="true">MIN(B236,E236)-RAND()</f>
        <v>80.2223324584257</v>
      </c>
      <c r="E236" s="5" t="n">
        <f aca="true">B236+IF(G233,IF(RAND()&gt;0.5,0.49,-0.51),G236)</f>
        <v>80.6180337404172</v>
      </c>
      <c r="G236" s="0" t="n">
        <f aca="true">IF(RAND()&lt;0.33,0.5,IF(RAND()&lt;0.66,1,1.5))*IF(RAND()&gt;0.5,-1,1)</f>
        <v>-1.5</v>
      </c>
    </row>
    <row r="237" customFormat="false" ht="12.75" hidden="false" customHeight="false" outlineLevel="0" collapsed="false">
      <c r="A237" s="4" t="n">
        <f aca="false">A236+1</f>
        <v>46192</v>
      </c>
      <c r="B237" s="5" t="n">
        <f aca="true">E236+IF(G234,IF(RAND()&gt;0.5,0.49,-0.51),G237)+IF(RAND()&gt;0.5,RAND(),-RAND())</f>
        <v>79.5080329892409</v>
      </c>
      <c r="C237" s="5" t="n">
        <f aca="true">MAX(B237,E237)+RAND()</f>
        <v>80.2974985914311</v>
      </c>
      <c r="D237" s="5" t="n">
        <f aca="true">MIN(B237,E237)-RAND()</f>
        <v>78.9362518429056</v>
      </c>
      <c r="E237" s="5" t="n">
        <f aca="true">B237+IF(G234,IF(RAND()&gt;0.5,0.49,-0.51),G237)</f>
        <v>78.9980329892409</v>
      </c>
      <c r="G237" s="0" t="n">
        <f aca="true">IF(RAND()&lt;0.33,0.5,IF(RAND()&lt;0.66,1,1.5))*IF(RAND()&gt;0.5,-1,1)</f>
        <v>-0.5</v>
      </c>
    </row>
    <row r="238" customFormat="false" ht="12.75" hidden="false" customHeight="false" outlineLevel="0" collapsed="false">
      <c r="A238" s="4" t="n">
        <f aca="false">A237+1</f>
        <v>46193</v>
      </c>
      <c r="B238" s="5" t="n">
        <f aca="true">E237+IF(G235,IF(RAND()&gt;0.5,0.49,-0.51),G238)+IF(RAND()&gt;0.5,RAND(),-RAND())</f>
        <v>80.1163717572404</v>
      </c>
      <c r="C238" s="5" t="n">
        <f aca="true">MAX(B238,E238)+RAND()</f>
        <v>81.0200009642786</v>
      </c>
      <c r="D238" s="5" t="n">
        <f aca="true">MIN(B238,E238)-RAND()</f>
        <v>78.7032238460157</v>
      </c>
      <c r="E238" s="5" t="n">
        <f aca="true">B238+IF(G235,IF(RAND()&gt;0.5,0.49,-0.51),G238)</f>
        <v>79.6063717572404</v>
      </c>
      <c r="G238" s="0" t="n">
        <f aca="true">IF(RAND()&lt;0.33,0.5,IF(RAND()&lt;0.66,1,1.5))*IF(RAND()&gt;0.5,-1,1)</f>
        <v>-1.5</v>
      </c>
    </row>
    <row r="239" customFormat="false" ht="12.75" hidden="false" customHeight="false" outlineLevel="0" collapsed="false">
      <c r="A239" s="4" t="n">
        <f aca="false">A238+3</f>
        <v>46196</v>
      </c>
      <c r="B239" s="5" t="n">
        <f aca="true">E238+IF(G236,IF(RAND()&gt;0.5,0.49,-0.51),G239)+IF(RAND()&gt;0.5,RAND(),-RAND())</f>
        <v>78.4660022554347</v>
      </c>
      <c r="C239" s="5" t="n">
        <f aca="true">MAX(B239,E239)+RAND()</f>
        <v>78.9668716668119</v>
      </c>
      <c r="D239" s="5" t="n">
        <f aca="true">MIN(B239,E239)-RAND()</f>
        <v>77.1339583902685</v>
      </c>
      <c r="E239" s="5" t="n">
        <f aca="true">B239+IF(G236,IF(RAND()&gt;0.5,0.49,-0.51),G239)</f>
        <v>77.9560022554347</v>
      </c>
      <c r="G239" s="0" t="n">
        <f aca="true">IF(RAND()&lt;0.33,0.5,IF(RAND()&lt;0.66,1,1.5))*IF(RAND()&gt;0.5,-1,1)</f>
        <v>1.5</v>
      </c>
    </row>
    <row r="240" customFormat="false" ht="12.75" hidden="false" customHeight="false" outlineLevel="0" collapsed="false">
      <c r="A240" s="4" t="n">
        <f aca="false">A239+1</f>
        <v>46197</v>
      </c>
      <c r="B240" s="5" t="n">
        <f aca="true">E239+IF(G237,IF(RAND()&gt;0.5,0.49,-0.51),G240)+IF(RAND()&gt;0.5,RAND(),-RAND())</f>
        <v>77.8105927660773</v>
      </c>
      <c r="C240" s="5" t="n">
        <f aca="true">MAX(B240,E240)+RAND()</f>
        <v>79.2298344815341</v>
      </c>
      <c r="D240" s="5" t="n">
        <f aca="true">MIN(B240,E240)-RAND()</f>
        <v>77.0076198378805</v>
      </c>
      <c r="E240" s="5" t="n">
        <f aca="true">B240+IF(G237,IF(RAND()&gt;0.5,0.49,-0.51),G240)</f>
        <v>78.3005927660773</v>
      </c>
      <c r="G240" s="0" t="n">
        <f aca="true">IF(RAND()&lt;0.33,0.5,IF(RAND()&lt;0.66,1,1.5))*IF(RAND()&gt;0.5,-1,1)</f>
        <v>-0.5</v>
      </c>
    </row>
    <row r="241" customFormat="false" ht="12.75" hidden="false" customHeight="false" outlineLevel="0" collapsed="false">
      <c r="A241" s="4" t="n">
        <f aca="false">A240+1</f>
        <v>46198</v>
      </c>
      <c r="B241" s="5" t="n">
        <f aca="true">E240+IF(G238,IF(RAND()&gt;0.5,0.49,-0.51),G241)+IF(RAND()&gt;0.5,RAND(),-RAND())</f>
        <v>77.4101616672461</v>
      </c>
      <c r="C241" s="5" t="n">
        <f aca="true">MAX(B241,E241)+RAND()</f>
        <v>78.0787241964998</v>
      </c>
      <c r="D241" s="5" t="n">
        <f aca="true">MIN(B241,E241)-RAND()</f>
        <v>76.4327780375022</v>
      </c>
      <c r="E241" s="5" t="n">
        <f aca="true">B241+IF(G238,IF(RAND()&gt;0.5,0.49,-0.51),G241)</f>
        <v>76.9001616672461</v>
      </c>
      <c r="G241" s="0" t="n">
        <f aca="true">IF(RAND()&lt;0.33,0.5,IF(RAND()&lt;0.66,1,1.5))*IF(RAND()&gt;0.5,-1,1)</f>
        <v>1</v>
      </c>
    </row>
    <row r="242" customFormat="false" ht="12.75" hidden="false" customHeight="false" outlineLevel="0" collapsed="false">
      <c r="A242" s="4" t="n">
        <f aca="false">A241+1</f>
        <v>46199</v>
      </c>
      <c r="B242" s="5" t="n">
        <f aca="true">E241+IF(G239,IF(RAND()&gt;0.5,0.49,-0.51),G242)+IF(RAND()&gt;0.5,RAND(),-RAND())</f>
        <v>76.0085456608514</v>
      </c>
      <c r="C242" s="5" t="n">
        <f aca="true">MAX(B242,E242)+RAND()</f>
        <v>76.1756538266477</v>
      </c>
      <c r="D242" s="5" t="n">
        <f aca="true">MIN(B242,E242)-RAND()</f>
        <v>74.6905874044259</v>
      </c>
      <c r="E242" s="5" t="n">
        <f aca="true">B242+IF(G239,IF(RAND()&gt;0.5,0.49,-0.51),G242)</f>
        <v>75.4985456608514</v>
      </c>
      <c r="G242" s="0" t="n">
        <f aca="true">IF(RAND()&lt;0.33,0.5,IF(RAND()&lt;0.66,1,1.5))*IF(RAND()&gt;0.5,-1,1)</f>
        <v>1</v>
      </c>
    </row>
    <row r="243" customFormat="false" ht="12.75" hidden="false" customHeight="false" outlineLevel="0" collapsed="false">
      <c r="A243" s="4" t="n">
        <f aca="false">A242+1</f>
        <v>46200</v>
      </c>
      <c r="B243" s="5" t="n">
        <f aca="true">E242+IF(G240,IF(RAND()&gt;0.5,0.49,-0.51),G243)+IF(RAND()&gt;0.5,RAND(),-RAND())</f>
        <v>74.4306058400656</v>
      </c>
      <c r="C243" s="5" t="n">
        <f aca="true">MAX(B243,E243)+RAND()</f>
        <v>74.792179746556</v>
      </c>
      <c r="D243" s="5" t="n">
        <f aca="true">MIN(B243,E243)-RAND()</f>
        <v>72.9609627452871</v>
      </c>
      <c r="E243" s="5" t="n">
        <f aca="true">B243+IF(G240,IF(RAND()&gt;0.5,0.49,-0.51),G243)</f>
        <v>73.9206058400656</v>
      </c>
      <c r="G243" s="0" t="n">
        <f aca="true">IF(RAND()&lt;0.33,0.5,IF(RAND()&lt;0.66,1,1.5))*IF(RAND()&gt;0.5,-1,1)</f>
        <v>1</v>
      </c>
    </row>
    <row r="244" customFormat="false" ht="12.75" hidden="false" customHeight="false" outlineLevel="0" collapsed="false">
      <c r="A244" s="4" t="n">
        <f aca="false">A243+3</f>
        <v>46203</v>
      </c>
      <c r="B244" s="5" t="n">
        <f aca="true">E243+IF(G241,IF(RAND()&gt;0.5,0.49,-0.51),G244)+IF(RAND()&gt;0.5,RAND(),-RAND())</f>
        <v>72.6482379701656</v>
      </c>
      <c r="C244" s="5" t="n">
        <f aca="true">MAX(B244,E244)+RAND()</f>
        <v>73.488811139859</v>
      </c>
      <c r="D244" s="5" t="n">
        <f aca="true">MIN(B244,E244)-RAND()</f>
        <v>71.8310150949127</v>
      </c>
      <c r="E244" s="5" t="n">
        <f aca="true">B244+IF(G241,IF(RAND()&gt;0.5,0.49,-0.51),G244)</f>
        <v>72.1382379701656</v>
      </c>
      <c r="G244" s="0" t="n">
        <f aca="true">IF(RAND()&lt;0.33,0.5,IF(RAND()&lt;0.66,1,1.5))*IF(RAND()&gt;0.5,-1,1)</f>
        <v>0.5</v>
      </c>
    </row>
    <row r="245" customFormat="false" ht="12.75" hidden="false" customHeight="false" outlineLevel="0" collapsed="false">
      <c r="A245" s="4" t="n">
        <f aca="false">A244+1</f>
        <v>46204</v>
      </c>
      <c r="B245" s="5" t="n">
        <f aca="true">E244+IF(G242,IF(RAND()&gt;0.5,0.49,-0.51),G245)+IF(RAND()&gt;0.5,RAND(),-RAND())</f>
        <v>72.0235478868176</v>
      </c>
      <c r="C245" s="5" t="n">
        <f aca="true">MAX(B245,E245)+RAND()</f>
        <v>72.9086046125052</v>
      </c>
      <c r="D245" s="5" t="n">
        <f aca="true">MIN(B245,E245)-RAND()</f>
        <v>71.1277511346872</v>
      </c>
      <c r="E245" s="5" t="n">
        <f aca="true">B245+IF(G242,IF(RAND()&gt;0.5,0.49,-0.51),G245)</f>
        <v>72.5135478868176</v>
      </c>
      <c r="G245" s="0" t="n">
        <f aca="true">IF(RAND()&lt;0.33,0.5,IF(RAND()&lt;0.66,1,1.5))*IF(RAND()&gt;0.5,-1,1)</f>
        <v>-0.5</v>
      </c>
    </row>
    <row r="246" customFormat="false" ht="12.75" hidden="false" customHeight="false" outlineLevel="0" collapsed="false">
      <c r="A246" s="4" t="n">
        <f aca="false">A245+1</f>
        <v>46205</v>
      </c>
      <c r="B246" s="5" t="n">
        <f aca="true">E245+IF(G243,IF(RAND()&gt;0.5,0.49,-0.51),G246)+IF(RAND()&gt;0.5,RAND(),-RAND())</f>
        <v>71.121360585763</v>
      </c>
      <c r="C246" s="5" t="n">
        <f aca="true">MAX(B246,E246)+RAND()</f>
        <v>72.3035053744344</v>
      </c>
      <c r="D246" s="5" t="n">
        <f aca="true">MIN(B246,E246)-RAND()</f>
        <v>70.928681030288</v>
      </c>
      <c r="E246" s="5" t="n">
        <f aca="true">B246+IF(G243,IF(RAND()&gt;0.5,0.49,-0.51),G246)</f>
        <v>71.611360585763</v>
      </c>
      <c r="G246" s="0" t="n">
        <f aca="true">IF(RAND()&lt;0.33,0.5,IF(RAND()&lt;0.66,1,1.5))*IF(RAND()&gt;0.5,-1,1)</f>
        <v>1.5</v>
      </c>
    </row>
    <row r="247" customFormat="false" ht="12.75" hidden="false" customHeight="false" outlineLevel="0" collapsed="false">
      <c r="A247" s="4" t="n">
        <f aca="false">A246+1</f>
        <v>46206</v>
      </c>
      <c r="B247" s="5" t="n">
        <f aca="true">E246+IF(G244,IF(RAND()&gt;0.5,0.49,-0.51),G247)+IF(RAND()&gt;0.5,RAND(),-RAND())</f>
        <v>71.5269199493313</v>
      </c>
      <c r="C247" s="5" t="n">
        <f aca="true">MAX(B247,E247)+RAND()</f>
        <v>71.6181718057412</v>
      </c>
      <c r="D247" s="5" t="n">
        <f aca="true">MIN(B247,E247)-RAND()</f>
        <v>70.4600257537041</v>
      </c>
      <c r="E247" s="5" t="n">
        <f aca="true">B247+IF(G244,IF(RAND()&gt;0.5,0.49,-0.51),G247)</f>
        <v>71.0169199493313</v>
      </c>
      <c r="G247" s="0" t="n">
        <f aca="true">IF(RAND()&lt;0.33,0.5,IF(RAND()&lt;0.66,1,1.5))*IF(RAND()&gt;0.5,-1,1)</f>
        <v>-1.5</v>
      </c>
    </row>
    <row r="248" customFormat="false" ht="12.75" hidden="false" customHeight="false" outlineLevel="0" collapsed="false">
      <c r="A248" s="4" t="n">
        <f aca="false">A247+1</f>
        <v>46207</v>
      </c>
      <c r="B248" s="5" t="n">
        <f aca="true">E247+IF(G245,IF(RAND()&gt;0.5,0.49,-0.51),G248)+IF(RAND()&gt;0.5,RAND(),-RAND())</f>
        <v>69.8868469087874</v>
      </c>
      <c r="C248" s="5" t="n">
        <f aca="true">MAX(B248,E248)+RAND()</f>
        <v>70.5400657047443</v>
      </c>
      <c r="D248" s="5" t="n">
        <f aca="true">MIN(B248,E248)-RAND()</f>
        <v>68.9077043447811</v>
      </c>
      <c r="E248" s="5" t="n">
        <f aca="true">B248+IF(G245,IF(RAND()&gt;0.5,0.49,-0.51),G248)</f>
        <v>69.3768469087874</v>
      </c>
      <c r="G248" s="0" t="n">
        <f aca="true">IF(RAND()&lt;0.33,0.5,IF(RAND()&lt;0.66,1,1.5))*IF(RAND()&gt;0.5,-1,1)</f>
        <v>0.5</v>
      </c>
    </row>
    <row r="249" customFormat="false" ht="12.75" hidden="false" customHeight="false" outlineLevel="0" collapsed="false">
      <c r="A249" s="4" t="n">
        <f aca="false">A248+3</f>
        <v>46210</v>
      </c>
      <c r="B249" s="5" t="n">
        <f aca="true">E248+IF(G246,IF(RAND()&gt;0.5,0.49,-0.51),G249)+IF(RAND()&gt;0.5,RAND(),-RAND())</f>
        <v>70.4954166179484</v>
      </c>
      <c r="C249" s="5" t="n">
        <f aca="true">MAX(B249,E249)+RAND()</f>
        <v>70.6881303291896</v>
      </c>
      <c r="D249" s="5" t="n">
        <f aca="true">MIN(B249,E249)-RAND()</f>
        <v>69.3895985757695</v>
      </c>
      <c r="E249" s="5" t="n">
        <f aca="true">B249+IF(G246,IF(RAND()&gt;0.5,0.49,-0.51),G249)</f>
        <v>69.9854166179484</v>
      </c>
      <c r="G249" s="0" t="n">
        <f aca="true">IF(RAND()&lt;0.33,0.5,IF(RAND()&lt;0.66,1,1.5))*IF(RAND()&gt;0.5,-1,1)</f>
        <v>1.5</v>
      </c>
    </row>
    <row r="250" customFormat="false" ht="12.75" hidden="false" customHeight="false" outlineLevel="0" collapsed="false">
      <c r="A250" s="4" t="n">
        <f aca="false">A249+1</f>
        <v>46211</v>
      </c>
      <c r="B250" s="5" t="n">
        <f aca="true">E249+IF(G247,IF(RAND()&gt;0.5,0.49,-0.51),G250)+IF(RAND()&gt;0.5,RAND(),-RAND())</f>
        <v>69.5143272373491</v>
      </c>
      <c r="C250" s="5" t="n">
        <f aca="true">MAX(B250,E250)+RAND()</f>
        <v>70.997302262634</v>
      </c>
      <c r="D250" s="5" t="n">
        <f aca="true">MIN(B250,E250)-RAND()</f>
        <v>68.5816846446125</v>
      </c>
      <c r="E250" s="5" t="n">
        <f aca="true">B250+IF(G247,IF(RAND()&gt;0.5,0.49,-0.51),G250)</f>
        <v>70.0043272373491</v>
      </c>
      <c r="G250" s="0" t="n">
        <f aca="true">IF(RAND()&lt;0.33,0.5,IF(RAND()&lt;0.66,1,1.5))*IF(RAND()&gt;0.5,-1,1)</f>
        <v>-0.5</v>
      </c>
    </row>
    <row r="251" customFormat="false" ht="12.75" hidden="false" customHeight="false" outlineLevel="0" collapsed="false">
      <c r="A251" s="4" t="n">
        <f aca="false">A250+1</f>
        <v>46212</v>
      </c>
      <c r="B251" s="5" t="n">
        <f aca="true">E250+IF(G248,IF(RAND()&gt;0.5,0.49,-0.51),G251)+IF(RAND()&gt;0.5,RAND(),-RAND())</f>
        <v>69.8569483410757</v>
      </c>
      <c r="C251" s="5" t="n">
        <f aca="true">MAX(B251,E251)+RAND()</f>
        <v>70.415801963193</v>
      </c>
      <c r="D251" s="5" t="n">
        <f aca="true">MIN(B251,E251)-RAND()</f>
        <v>68.4298651191063</v>
      </c>
      <c r="E251" s="5" t="n">
        <f aca="true">B251+IF(G248,IF(RAND()&gt;0.5,0.49,-0.51),G251)</f>
        <v>69.3469483410757</v>
      </c>
      <c r="G251" s="0" t="n">
        <f aca="true">IF(RAND()&lt;0.33,0.5,IF(RAND()&lt;0.66,1,1.5))*IF(RAND()&gt;0.5,-1,1)</f>
        <v>-1</v>
      </c>
    </row>
    <row r="252" customFormat="false" ht="12.75" hidden="false" customHeight="false" outlineLevel="0" collapsed="false">
      <c r="A252" s="4" t="n">
        <f aca="false">A251+1</f>
        <v>46213</v>
      </c>
      <c r="B252" s="5" t="n">
        <f aca="true">E251+IF(G249,IF(RAND()&gt;0.5,0.49,-0.51),G252)+IF(RAND()&gt;0.5,RAND(),-RAND())</f>
        <v>70.2655685306866</v>
      </c>
      <c r="C252" s="5" t="n">
        <f aca="true">MAX(B252,E252)+RAND()</f>
        <v>70.9501004012665</v>
      </c>
      <c r="D252" s="5" t="n">
        <f aca="true">MIN(B252,E252)-RAND()</f>
        <v>69.4800763628801</v>
      </c>
      <c r="E252" s="5" t="n">
        <f aca="true">B252+IF(G249,IF(RAND()&gt;0.5,0.49,-0.51),G252)</f>
        <v>69.7555685306866</v>
      </c>
      <c r="G252" s="0" t="n">
        <f aca="true">IF(RAND()&lt;0.33,0.5,IF(RAND()&lt;0.66,1,1.5))*IF(RAND()&gt;0.5,-1,1)</f>
        <v>-1</v>
      </c>
    </row>
    <row r="253" customFormat="false" ht="12.75" hidden="false" customHeight="false" outlineLevel="0" collapsed="false">
      <c r="A253" s="4" t="n">
        <f aca="false">A252+1</f>
        <v>46214</v>
      </c>
      <c r="B253" s="5" t="n">
        <f aca="true">E252+IF(G250,IF(RAND()&gt;0.5,0.49,-0.51),G253)+IF(RAND()&gt;0.5,RAND(),-RAND())</f>
        <v>68.3983953566681</v>
      </c>
      <c r="C253" s="5" t="n">
        <f aca="true">MAX(B253,E253)+RAND()</f>
        <v>69.5752271086952</v>
      </c>
      <c r="D253" s="5" t="n">
        <f aca="true">MIN(B253,E253)-RAND()</f>
        <v>67.9664526500721</v>
      </c>
      <c r="E253" s="5" t="n">
        <f aca="true">B253+IF(G250,IF(RAND()&gt;0.5,0.49,-0.51),G253)</f>
        <v>68.8883953566681</v>
      </c>
      <c r="G253" s="0" t="n">
        <f aca="true">IF(RAND()&lt;0.33,0.5,IF(RAND()&lt;0.66,1,1.5))*IF(RAND()&gt;0.5,-1,1)</f>
        <v>-0.5</v>
      </c>
    </row>
    <row r="254" customFormat="false" ht="12.75" hidden="false" customHeight="false" outlineLevel="0" collapsed="false">
      <c r="A254" s="4" t="n">
        <f aca="false">A253+3</f>
        <v>46217</v>
      </c>
      <c r="B254" s="5" t="n">
        <f aca="true">E253+IF(G251,IF(RAND()&gt;0.5,0.49,-0.51),G254)+IF(RAND()&gt;0.5,RAND(),-RAND())</f>
        <v>68.8779875431902</v>
      </c>
      <c r="C254" s="5" t="n">
        <f aca="true">MAX(B254,E254)+RAND()</f>
        <v>70.0255188686037</v>
      </c>
      <c r="D254" s="5" t="n">
        <f aca="true">MIN(B254,E254)-RAND()</f>
        <v>68.4555074516584</v>
      </c>
      <c r="E254" s="5" t="n">
        <f aca="true">B254+IF(G251,IF(RAND()&gt;0.5,0.49,-0.51),G254)</f>
        <v>69.3679875431902</v>
      </c>
      <c r="G254" s="0" t="n">
        <f aca="true">IF(RAND()&lt;0.33,0.5,IF(RAND()&lt;0.66,1,1.5))*IF(RAND()&gt;0.5,-1,1)</f>
        <v>1.5</v>
      </c>
    </row>
    <row r="255" customFormat="false" ht="12.75" hidden="false" customHeight="false" outlineLevel="0" collapsed="false">
      <c r="A255" s="4" t="n">
        <f aca="false">A254+1</f>
        <v>46218</v>
      </c>
      <c r="B255" s="5" t="n">
        <f aca="true">E254+IF(G252,IF(RAND()&gt;0.5,0.49,-0.51),G255)+IF(RAND()&gt;0.5,RAND(),-RAND())</f>
        <v>68.2865030575367</v>
      </c>
      <c r="C255" s="5" t="n">
        <f aca="true">MAX(B255,E255)+RAND()</f>
        <v>69.071181628455</v>
      </c>
      <c r="D255" s="5" t="n">
        <f aca="true">MIN(B255,E255)-RAND()</f>
        <v>66.9135132141519</v>
      </c>
      <c r="E255" s="5" t="n">
        <f aca="true">B255+IF(G252,IF(RAND()&gt;0.5,0.49,-0.51),G255)</f>
        <v>67.7765030575367</v>
      </c>
      <c r="G255" s="0" t="n">
        <f aca="true">IF(RAND()&lt;0.33,0.5,IF(RAND()&lt;0.66,1,1.5))*IF(RAND()&gt;0.5,-1,1)</f>
        <v>-1.5</v>
      </c>
    </row>
    <row r="256" customFormat="false" ht="12.75" hidden="false" customHeight="false" outlineLevel="0" collapsed="false">
      <c r="A256" s="4" t="n">
        <f aca="false">A255+1</f>
        <v>46219</v>
      </c>
      <c r="B256" s="5" t="n">
        <f aca="true">E255+IF(G253,IF(RAND()&gt;0.5,0.49,-0.51),G256)+IF(RAND()&gt;0.5,RAND(),-RAND())</f>
        <v>68.2235136958631</v>
      </c>
      <c r="C256" s="5" t="n">
        <f aca="true">MAX(B256,E256)+RAND()</f>
        <v>68.9624132209999</v>
      </c>
      <c r="D256" s="5" t="n">
        <f aca="true">MIN(B256,E256)-RAND()</f>
        <v>66.9649640402853</v>
      </c>
      <c r="E256" s="5" t="n">
        <f aca="true">B256+IF(G253,IF(RAND()&gt;0.5,0.49,-0.51),G256)</f>
        <v>67.7135136958631</v>
      </c>
      <c r="G256" s="0" t="n">
        <f aca="true">IF(RAND()&lt;0.33,0.5,IF(RAND()&lt;0.66,1,1.5))*IF(RAND()&gt;0.5,-1,1)</f>
        <v>0.5</v>
      </c>
    </row>
    <row r="257" customFormat="false" ht="12.75" hidden="false" customHeight="false" outlineLevel="0" collapsed="false">
      <c r="A257" s="4" t="n">
        <f aca="false">A256+1</f>
        <v>46220</v>
      </c>
      <c r="B257" s="5" t="n">
        <f aca="true">E256+IF(G254,IF(RAND()&gt;0.5,0.49,-0.51),G257)+IF(RAND()&gt;0.5,RAND(),-RAND())</f>
        <v>69.1670219272507</v>
      </c>
      <c r="C257" s="5" t="n">
        <f aca="true">MAX(B257,E257)+RAND()</f>
        <v>69.7237265740905</v>
      </c>
      <c r="D257" s="5" t="n">
        <f aca="true">MIN(B257,E257)-RAND()</f>
        <v>69.1121844352028</v>
      </c>
      <c r="E257" s="5" t="n">
        <f aca="true">B257+IF(G254,IF(RAND()&gt;0.5,0.49,-0.51),G257)</f>
        <v>69.6570219272507</v>
      </c>
      <c r="G257" s="0" t="n">
        <f aca="true">IF(RAND()&lt;0.33,0.5,IF(RAND()&lt;0.66,1,1.5))*IF(RAND()&gt;0.5,-1,1)</f>
        <v>1</v>
      </c>
    </row>
    <row r="258" customFormat="false" ht="12.75" hidden="false" customHeight="false" outlineLevel="0" collapsed="false">
      <c r="A258" s="4" t="n">
        <f aca="false">A257+1</f>
        <v>46221</v>
      </c>
      <c r="B258" s="5" t="n">
        <f aca="true">E257+IF(G255,IF(RAND()&gt;0.5,0.49,-0.51),G258)+IF(RAND()&gt;0.5,RAND(),-RAND())</f>
        <v>70.1452264606093</v>
      </c>
      <c r="C258" s="5" t="n">
        <f aca="true">MAX(B258,E258)+RAND()</f>
        <v>70.8294517562089</v>
      </c>
      <c r="D258" s="5" t="n">
        <f aca="true">MIN(B258,E258)-RAND()</f>
        <v>69.9955432836858</v>
      </c>
      <c r="E258" s="5" t="n">
        <f aca="true">B258+IF(G255,IF(RAND()&gt;0.5,0.49,-0.51),G258)</f>
        <v>70.6352264606093</v>
      </c>
      <c r="G258" s="0" t="n">
        <f aca="true">IF(RAND()&lt;0.33,0.5,IF(RAND()&lt;0.66,1,1.5))*IF(RAND()&gt;0.5,-1,1)</f>
        <v>-0.5</v>
      </c>
    </row>
    <row r="259" customFormat="false" ht="12.75" hidden="false" customHeight="false" outlineLevel="0" collapsed="false">
      <c r="A259" s="4" t="n">
        <f aca="false">A258+3</f>
        <v>46224</v>
      </c>
      <c r="B259" s="5" t="n">
        <f aca="true">E258+IF(G256,IF(RAND()&gt;0.5,0.49,-0.51),G259)+IF(RAND()&gt;0.5,RAND(),-RAND())</f>
        <v>70.8206119628646</v>
      </c>
      <c r="C259" s="5" t="n">
        <f aca="true">MAX(B259,E259)+RAND()</f>
        <v>71.2066785840483</v>
      </c>
      <c r="D259" s="5" t="n">
        <f aca="true">MIN(B259,E259)-RAND()</f>
        <v>70.0490872786917</v>
      </c>
      <c r="E259" s="5" t="n">
        <f aca="true">B259+IF(G256,IF(RAND()&gt;0.5,0.49,-0.51),G259)</f>
        <v>70.3106119628646</v>
      </c>
      <c r="G259" s="0" t="n">
        <f aca="true">IF(RAND()&lt;0.33,0.5,IF(RAND()&lt;0.66,1,1.5))*IF(RAND()&gt;0.5,-1,1)</f>
        <v>1</v>
      </c>
    </row>
    <row r="260" customFormat="false" ht="12.75" hidden="false" customHeight="false" outlineLevel="0" collapsed="false">
      <c r="A260" s="4" t="n">
        <f aca="false">A259+1</f>
        <v>46225</v>
      </c>
      <c r="B260" s="5" t="n">
        <f aca="true">E259+IF(G257,IF(RAND()&gt;0.5,0.49,-0.51),G260)+IF(RAND()&gt;0.5,RAND(),-RAND())</f>
        <v>70.5878430350227</v>
      </c>
      <c r="C260" s="5" t="n">
        <f aca="true">MAX(B260,E260)+RAND()</f>
        <v>70.7335472336297</v>
      </c>
      <c r="D260" s="5" t="n">
        <f aca="true">MIN(B260,E260)-RAND()</f>
        <v>69.3293592061811</v>
      </c>
      <c r="E260" s="5" t="n">
        <f aca="true">B260+IF(G257,IF(RAND()&gt;0.5,0.49,-0.51),G260)</f>
        <v>70.0778430350227</v>
      </c>
      <c r="G260" s="0" t="n">
        <f aca="true">IF(RAND()&lt;0.33,0.5,IF(RAND()&lt;0.66,1,1.5))*IF(RAND()&gt;0.5,-1,1)</f>
        <v>-1</v>
      </c>
    </row>
    <row r="261" customFormat="false" ht="12.75" hidden="false" customHeight="false" outlineLevel="0" collapsed="false">
      <c r="A261" s="4" t="n">
        <f aca="false">A260+1</f>
        <v>46226</v>
      </c>
      <c r="B261" s="5" t="n">
        <f aca="true">E260+IF(G258,IF(RAND()&gt;0.5,0.49,-0.51),G261)+IF(RAND()&gt;0.5,RAND(),-RAND())</f>
        <v>70.3861793260355</v>
      </c>
      <c r="C261" s="5" t="n">
        <f aca="true">MAX(B261,E261)+RAND()</f>
        <v>71.6065226669272</v>
      </c>
      <c r="D261" s="5" t="n">
        <f aca="true">MIN(B261,E261)-RAND()</f>
        <v>69.4957316029369</v>
      </c>
      <c r="E261" s="5" t="n">
        <f aca="true">B261+IF(G258,IF(RAND()&gt;0.5,0.49,-0.51),G261)</f>
        <v>70.8761793260355</v>
      </c>
      <c r="G261" s="0" t="n">
        <f aca="true">IF(RAND()&lt;0.33,0.5,IF(RAND()&lt;0.66,1,1.5))*IF(RAND()&gt;0.5,-1,1)</f>
        <v>-0.5</v>
      </c>
    </row>
    <row r="262" customFormat="false" ht="12.75" hidden="false" customHeight="false" outlineLevel="0" collapsed="false">
      <c r="A262" s="4" t="n">
        <f aca="false">A261+1</f>
        <v>46227</v>
      </c>
      <c r="B262" s="5" t="n">
        <f aca="true">E261+IF(G259,IF(RAND()&gt;0.5,0.49,-0.51),G262)+IF(RAND()&gt;0.5,RAND(),-RAND())</f>
        <v>70.4565977699704</v>
      </c>
      <c r="C262" s="5" t="n">
        <f aca="true">MAX(B262,E262)+RAND()</f>
        <v>70.8817940186846</v>
      </c>
      <c r="D262" s="5" t="n">
        <f aca="true">MIN(B262,E262)-RAND()</f>
        <v>69.0988396849131</v>
      </c>
      <c r="E262" s="5" t="n">
        <f aca="true">B262+IF(G259,IF(RAND()&gt;0.5,0.49,-0.51),G262)</f>
        <v>69.9465977699704</v>
      </c>
      <c r="G262" s="0" t="n">
        <f aca="true">IF(RAND()&lt;0.33,0.5,IF(RAND()&lt;0.66,1,1.5))*IF(RAND()&gt;0.5,-1,1)</f>
        <v>-0.5</v>
      </c>
    </row>
    <row r="263" customFormat="false" ht="12.75" hidden="false" customHeight="false" outlineLevel="0" collapsed="false">
      <c r="A263" s="4" t="n">
        <f aca="false">A262+1</f>
        <v>46228</v>
      </c>
      <c r="B263" s="5" t="n">
        <f aca="true">E262+IF(G260,IF(RAND()&gt;0.5,0.49,-0.51),G263)+IF(RAND()&gt;0.5,RAND(),-RAND())</f>
        <v>70.1235565276788</v>
      </c>
      <c r="C263" s="5" t="n">
        <f aca="true">MAX(B263,E263)+RAND()</f>
        <v>70.8275928050503</v>
      </c>
      <c r="D263" s="5" t="n">
        <f aca="true">MIN(B263,E263)-RAND()</f>
        <v>68.9804443404505</v>
      </c>
      <c r="E263" s="5" t="n">
        <f aca="true">B263+IF(G260,IF(RAND()&gt;0.5,0.49,-0.51),G263)</f>
        <v>69.6135565276788</v>
      </c>
      <c r="G263" s="0" t="n">
        <f aca="true">IF(RAND()&lt;0.33,0.5,IF(RAND()&lt;0.66,1,1.5))*IF(RAND()&gt;0.5,-1,1)</f>
        <v>-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0:12:10Z</dcterms:created>
  <dc:creator>Frank Paiano</dc:creator>
  <dc:description/>
  <dc:language>en-US</dc:language>
  <cp:lastModifiedBy>Frank Paiano</cp:lastModifiedBy>
  <dcterms:modified xsi:type="dcterms:W3CDTF">2012-02-25T03:02:03Z</dcterms:modified>
  <cp:revision>0</cp:revision>
  <dc:subject/>
  <dc:title/>
</cp:coreProperties>
</file>