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Ch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domCharts</t>
  </si>
  <si>
    <t xml:space="preserve">Press [F9] Repeatedly</t>
  </si>
  <si>
    <t xml:space="preserve">Date</t>
  </si>
  <si>
    <t xml:space="preserve">Open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52893807767"/>
          <c:y val="0.0239019655423441"/>
          <c:w val="0.882026260462533"/>
          <c:h val="0.953834020868721"/>
        </c:manualLayout>
      </c:layout>
      <c:stockChart>
        <c:ser>
          <c:idx val="1"/>
          <c:order val="1"/>
          <c:tx>
            <c:strRef>
              <c:f>RandomCharts!$B$3</c:f>
              <c:strCache>
                <c:ptCount val="1"/>
                <c:pt idx="0">
                  <c:v>Open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8/2025</c:v>
                </c:pt>
                <c:pt idx="1">
                  <c:v>7/29/2025</c:v>
                </c:pt>
                <c:pt idx="2">
                  <c:v>7/30/2025</c:v>
                </c:pt>
                <c:pt idx="3">
                  <c:v>7/31/2025</c:v>
                </c:pt>
                <c:pt idx="4">
                  <c:v>8/1/2025</c:v>
                </c:pt>
                <c:pt idx="5">
                  <c:v>8/4/2025</c:v>
                </c:pt>
                <c:pt idx="6">
                  <c:v>8/5/2025</c:v>
                </c:pt>
                <c:pt idx="7">
                  <c:v>8/6/2025</c:v>
                </c:pt>
                <c:pt idx="8">
                  <c:v>8/7/2025</c:v>
                </c:pt>
                <c:pt idx="9">
                  <c:v>8/8/2025</c:v>
                </c:pt>
                <c:pt idx="10">
                  <c:v>8/11/2025</c:v>
                </c:pt>
                <c:pt idx="11">
                  <c:v>8/12/2025</c:v>
                </c:pt>
                <c:pt idx="12">
                  <c:v>8/13/2025</c:v>
                </c:pt>
                <c:pt idx="13">
                  <c:v>8/14/2025</c:v>
                </c:pt>
                <c:pt idx="14">
                  <c:v>8/15/2025</c:v>
                </c:pt>
                <c:pt idx="15">
                  <c:v>8/18/2025</c:v>
                </c:pt>
                <c:pt idx="16">
                  <c:v>8/19/2025</c:v>
                </c:pt>
                <c:pt idx="17">
                  <c:v>8/20/2025</c:v>
                </c:pt>
                <c:pt idx="18">
                  <c:v>8/21/2025</c:v>
                </c:pt>
                <c:pt idx="19">
                  <c:v>8/22/2025</c:v>
                </c:pt>
                <c:pt idx="20">
                  <c:v>8/25/2025</c:v>
                </c:pt>
                <c:pt idx="21">
                  <c:v>8/26/2025</c:v>
                </c:pt>
                <c:pt idx="22">
                  <c:v>8/27/2025</c:v>
                </c:pt>
                <c:pt idx="23">
                  <c:v>8/28/2025</c:v>
                </c:pt>
                <c:pt idx="24">
                  <c:v>8/29/2025</c:v>
                </c:pt>
                <c:pt idx="25">
                  <c:v>9/1/2025</c:v>
                </c:pt>
                <c:pt idx="26">
                  <c:v>9/2/2025</c:v>
                </c:pt>
                <c:pt idx="27">
                  <c:v>9/3/2025</c:v>
                </c:pt>
                <c:pt idx="28">
                  <c:v>9/4/2025</c:v>
                </c:pt>
                <c:pt idx="29">
                  <c:v>9/5/2025</c:v>
                </c:pt>
                <c:pt idx="30">
                  <c:v>9/8/2025</c:v>
                </c:pt>
                <c:pt idx="31">
                  <c:v>9/9/2025</c:v>
                </c:pt>
                <c:pt idx="32">
                  <c:v>9/10/2025</c:v>
                </c:pt>
                <c:pt idx="33">
                  <c:v>9/11/2025</c:v>
                </c:pt>
                <c:pt idx="34">
                  <c:v>9/12/2025</c:v>
                </c:pt>
                <c:pt idx="35">
                  <c:v>9/15/2025</c:v>
                </c:pt>
                <c:pt idx="36">
                  <c:v>9/16/2025</c:v>
                </c:pt>
                <c:pt idx="37">
                  <c:v>9/17/2025</c:v>
                </c:pt>
                <c:pt idx="38">
                  <c:v>9/18/2025</c:v>
                </c:pt>
                <c:pt idx="39">
                  <c:v>9/19/2025</c:v>
                </c:pt>
                <c:pt idx="40">
                  <c:v>9/22/2025</c:v>
                </c:pt>
                <c:pt idx="41">
                  <c:v>9/23/2025</c:v>
                </c:pt>
                <c:pt idx="42">
                  <c:v>9/24/2025</c:v>
                </c:pt>
                <c:pt idx="43">
                  <c:v>9/25/2025</c:v>
                </c:pt>
                <c:pt idx="44">
                  <c:v>9/26/2025</c:v>
                </c:pt>
                <c:pt idx="45">
                  <c:v>9/29/2025</c:v>
                </c:pt>
                <c:pt idx="46">
                  <c:v>9/30/2025</c:v>
                </c:pt>
                <c:pt idx="47">
                  <c:v>10/1/2025</c:v>
                </c:pt>
                <c:pt idx="48">
                  <c:v>10/2/2025</c:v>
                </c:pt>
                <c:pt idx="49">
                  <c:v>10/3/2025</c:v>
                </c:pt>
                <c:pt idx="50">
                  <c:v>10/6/2025</c:v>
                </c:pt>
                <c:pt idx="51">
                  <c:v>10/7/2025</c:v>
                </c:pt>
                <c:pt idx="52">
                  <c:v>10/8/2025</c:v>
                </c:pt>
                <c:pt idx="53">
                  <c:v>10/9/2025</c:v>
                </c:pt>
                <c:pt idx="54">
                  <c:v>10/10/2025</c:v>
                </c:pt>
                <c:pt idx="55">
                  <c:v>10/13/2025</c:v>
                </c:pt>
                <c:pt idx="56">
                  <c:v>10/14/2025</c:v>
                </c:pt>
                <c:pt idx="57">
                  <c:v>10/15/2025</c:v>
                </c:pt>
                <c:pt idx="58">
                  <c:v>10/16/2025</c:v>
                </c:pt>
                <c:pt idx="59">
                  <c:v>10/17/2025</c:v>
                </c:pt>
                <c:pt idx="60">
                  <c:v>10/20/2025</c:v>
                </c:pt>
                <c:pt idx="61">
                  <c:v>10/21/2025</c:v>
                </c:pt>
                <c:pt idx="62">
                  <c:v>10/22/2025</c:v>
                </c:pt>
                <c:pt idx="63">
                  <c:v>10/23/2025</c:v>
                </c:pt>
                <c:pt idx="64">
                  <c:v>10/24/2025</c:v>
                </c:pt>
                <c:pt idx="65">
                  <c:v>10/27/2025</c:v>
                </c:pt>
                <c:pt idx="66">
                  <c:v>10/28/2025</c:v>
                </c:pt>
                <c:pt idx="67">
                  <c:v>10/29/2025</c:v>
                </c:pt>
                <c:pt idx="68">
                  <c:v>10/30/2025</c:v>
                </c:pt>
                <c:pt idx="69">
                  <c:v>10/31/2025</c:v>
                </c:pt>
                <c:pt idx="70">
                  <c:v>11/3/2025</c:v>
                </c:pt>
                <c:pt idx="71">
                  <c:v>11/4/2025</c:v>
                </c:pt>
                <c:pt idx="72">
                  <c:v>11/5/2025</c:v>
                </c:pt>
                <c:pt idx="73">
                  <c:v>11/6/2025</c:v>
                </c:pt>
                <c:pt idx="74">
                  <c:v>11/7/2025</c:v>
                </c:pt>
                <c:pt idx="75">
                  <c:v>11/10/2025</c:v>
                </c:pt>
                <c:pt idx="76">
                  <c:v>11/11/2025</c:v>
                </c:pt>
                <c:pt idx="77">
                  <c:v>11/12/2025</c:v>
                </c:pt>
                <c:pt idx="78">
                  <c:v>11/13/2025</c:v>
                </c:pt>
                <c:pt idx="79">
                  <c:v>11/14/2025</c:v>
                </c:pt>
                <c:pt idx="80">
                  <c:v>11/17/2025</c:v>
                </c:pt>
                <c:pt idx="81">
                  <c:v>11/18/2025</c:v>
                </c:pt>
                <c:pt idx="82">
                  <c:v>11/19/2025</c:v>
                </c:pt>
                <c:pt idx="83">
                  <c:v>11/20/2025</c:v>
                </c:pt>
                <c:pt idx="84">
                  <c:v>11/21/2025</c:v>
                </c:pt>
                <c:pt idx="85">
                  <c:v>11/24/2025</c:v>
                </c:pt>
                <c:pt idx="86">
                  <c:v>11/25/2025</c:v>
                </c:pt>
                <c:pt idx="87">
                  <c:v>11/26/2025</c:v>
                </c:pt>
                <c:pt idx="88">
                  <c:v>11/27/2025</c:v>
                </c:pt>
                <c:pt idx="89">
                  <c:v>11/28/2025</c:v>
                </c:pt>
                <c:pt idx="90">
                  <c:v>12/1/2025</c:v>
                </c:pt>
                <c:pt idx="91">
                  <c:v>12/2/2025</c:v>
                </c:pt>
                <c:pt idx="92">
                  <c:v>12/3/2025</c:v>
                </c:pt>
                <c:pt idx="93">
                  <c:v>12/4/2025</c:v>
                </c:pt>
                <c:pt idx="94">
                  <c:v>12/5/2025</c:v>
                </c:pt>
                <c:pt idx="95">
                  <c:v>12/8/2025</c:v>
                </c:pt>
                <c:pt idx="96">
                  <c:v>12/9/2025</c:v>
                </c:pt>
                <c:pt idx="97">
                  <c:v>12/10/2025</c:v>
                </c:pt>
                <c:pt idx="98">
                  <c:v>12/11/2025</c:v>
                </c:pt>
                <c:pt idx="99">
                  <c:v>12/12/2025</c:v>
                </c:pt>
                <c:pt idx="100">
                  <c:v>12/15/2025</c:v>
                </c:pt>
                <c:pt idx="101">
                  <c:v>12/16/2025</c:v>
                </c:pt>
                <c:pt idx="102">
                  <c:v>12/17/2025</c:v>
                </c:pt>
                <c:pt idx="103">
                  <c:v>12/18/2025</c:v>
                </c:pt>
                <c:pt idx="104">
                  <c:v>12/19/2025</c:v>
                </c:pt>
                <c:pt idx="105">
                  <c:v>12/22/2025</c:v>
                </c:pt>
                <c:pt idx="106">
                  <c:v>12/23/2025</c:v>
                </c:pt>
                <c:pt idx="107">
                  <c:v>12/24/2025</c:v>
                </c:pt>
                <c:pt idx="108">
                  <c:v>12/25/2025</c:v>
                </c:pt>
                <c:pt idx="109">
                  <c:v>12/26/2025</c:v>
                </c:pt>
                <c:pt idx="110">
                  <c:v>12/29/2025</c:v>
                </c:pt>
                <c:pt idx="111">
                  <c:v>12/30/2025</c:v>
                </c:pt>
                <c:pt idx="112">
                  <c:v>12/31/2025</c:v>
                </c:pt>
                <c:pt idx="113">
                  <c:v>1/1/2026</c:v>
                </c:pt>
                <c:pt idx="114">
                  <c:v>1/2/2026</c:v>
                </c:pt>
                <c:pt idx="115">
                  <c:v>1/5/2026</c:v>
                </c:pt>
                <c:pt idx="116">
                  <c:v>1/6/2026</c:v>
                </c:pt>
                <c:pt idx="117">
                  <c:v>1/7/2026</c:v>
                </c:pt>
                <c:pt idx="118">
                  <c:v>1/8/2026</c:v>
                </c:pt>
                <c:pt idx="119">
                  <c:v>1/9/2026</c:v>
                </c:pt>
                <c:pt idx="120">
                  <c:v>1/12/2026</c:v>
                </c:pt>
                <c:pt idx="121">
                  <c:v>1/13/2026</c:v>
                </c:pt>
                <c:pt idx="122">
                  <c:v>1/14/2026</c:v>
                </c:pt>
                <c:pt idx="123">
                  <c:v>1/15/2026</c:v>
                </c:pt>
                <c:pt idx="124">
                  <c:v>1/16/2026</c:v>
                </c:pt>
                <c:pt idx="125">
                  <c:v>1/19/2026</c:v>
                </c:pt>
                <c:pt idx="126">
                  <c:v>1/20/2026</c:v>
                </c:pt>
                <c:pt idx="127">
                  <c:v>1/21/2026</c:v>
                </c:pt>
                <c:pt idx="128">
                  <c:v>1/22/2026</c:v>
                </c:pt>
                <c:pt idx="129">
                  <c:v>1/23/2026</c:v>
                </c:pt>
                <c:pt idx="130">
                  <c:v>1/26/2026</c:v>
                </c:pt>
                <c:pt idx="131">
                  <c:v>1/27/2026</c:v>
                </c:pt>
                <c:pt idx="132">
                  <c:v>1/28/2026</c:v>
                </c:pt>
                <c:pt idx="133">
                  <c:v>1/29/2026</c:v>
                </c:pt>
                <c:pt idx="134">
                  <c:v>1/30/2026</c:v>
                </c:pt>
                <c:pt idx="135">
                  <c:v>2/2/2026</c:v>
                </c:pt>
                <c:pt idx="136">
                  <c:v>2/3/2026</c:v>
                </c:pt>
                <c:pt idx="137">
                  <c:v>2/4/2026</c:v>
                </c:pt>
                <c:pt idx="138">
                  <c:v>2/5/2026</c:v>
                </c:pt>
                <c:pt idx="139">
                  <c:v>2/6/2026</c:v>
                </c:pt>
                <c:pt idx="140">
                  <c:v>2/9/2026</c:v>
                </c:pt>
                <c:pt idx="141">
                  <c:v>2/10/2026</c:v>
                </c:pt>
                <c:pt idx="142">
                  <c:v>2/11/2026</c:v>
                </c:pt>
                <c:pt idx="143">
                  <c:v>2/12/2026</c:v>
                </c:pt>
                <c:pt idx="144">
                  <c:v>2/13/2026</c:v>
                </c:pt>
                <c:pt idx="145">
                  <c:v>2/16/2026</c:v>
                </c:pt>
                <c:pt idx="146">
                  <c:v>2/17/2026</c:v>
                </c:pt>
                <c:pt idx="147">
                  <c:v>2/18/2026</c:v>
                </c:pt>
                <c:pt idx="148">
                  <c:v>2/19/2026</c:v>
                </c:pt>
                <c:pt idx="149">
                  <c:v>2/20/2026</c:v>
                </c:pt>
                <c:pt idx="150">
                  <c:v>2/23/2026</c:v>
                </c:pt>
                <c:pt idx="151">
                  <c:v>2/24/2026</c:v>
                </c:pt>
                <c:pt idx="152">
                  <c:v>2/25/2026</c:v>
                </c:pt>
                <c:pt idx="153">
                  <c:v>2/26/2026</c:v>
                </c:pt>
                <c:pt idx="154">
                  <c:v>2/27/2026</c:v>
                </c:pt>
                <c:pt idx="155">
                  <c:v>3/2/2026</c:v>
                </c:pt>
                <c:pt idx="156">
                  <c:v>3/3/2026</c:v>
                </c:pt>
                <c:pt idx="157">
                  <c:v>3/4/2026</c:v>
                </c:pt>
                <c:pt idx="158">
                  <c:v>3/5/2026</c:v>
                </c:pt>
                <c:pt idx="159">
                  <c:v>3/6/2026</c:v>
                </c:pt>
                <c:pt idx="160">
                  <c:v>3/9/2026</c:v>
                </c:pt>
                <c:pt idx="161">
                  <c:v>3/10/2026</c:v>
                </c:pt>
                <c:pt idx="162">
                  <c:v>3/11/2026</c:v>
                </c:pt>
                <c:pt idx="163">
                  <c:v>3/12/2026</c:v>
                </c:pt>
                <c:pt idx="164">
                  <c:v>3/13/2026</c:v>
                </c:pt>
                <c:pt idx="165">
                  <c:v>3/16/2026</c:v>
                </c:pt>
                <c:pt idx="166">
                  <c:v>3/17/2026</c:v>
                </c:pt>
                <c:pt idx="167">
                  <c:v>3/18/2026</c:v>
                </c:pt>
                <c:pt idx="168">
                  <c:v>3/19/2026</c:v>
                </c:pt>
                <c:pt idx="169">
                  <c:v>3/20/2026</c:v>
                </c:pt>
                <c:pt idx="170">
                  <c:v>3/23/2026</c:v>
                </c:pt>
                <c:pt idx="171">
                  <c:v>3/24/2026</c:v>
                </c:pt>
                <c:pt idx="172">
                  <c:v>3/25/2026</c:v>
                </c:pt>
                <c:pt idx="173">
                  <c:v>3/26/2026</c:v>
                </c:pt>
                <c:pt idx="174">
                  <c:v>3/27/2026</c:v>
                </c:pt>
                <c:pt idx="175">
                  <c:v>3/30/2026</c:v>
                </c:pt>
                <c:pt idx="176">
                  <c:v>3/31/2026</c:v>
                </c:pt>
                <c:pt idx="177">
                  <c:v>4/1/2026</c:v>
                </c:pt>
                <c:pt idx="178">
                  <c:v>4/2/2026</c:v>
                </c:pt>
                <c:pt idx="179">
                  <c:v>4/3/2026</c:v>
                </c:pt>
                <c:pt idx="180">
                  <c:v>4/6/2026</c:v>
                </c:pt>
                <c:pt idx="181">
                  <c:v>4/7/2026</c:v>
                </c:pt>
                <c:pt idx="182">
                  <c:v>4/8/2026</c:v>
                </c:pt>
                <c:pt idx="183">
                  <c:v>4/9/2026</c:v>
                </c:pt>
                <c:pt idx="184">
                  <c:v>4/10/2026</c:v>
                </c:pt>
                <c:pt idx="185">
                  <c:v>4/13/2026</c:v>
                </c:pt>
                <c:pt idx="186">
                  <c:v>4/14/2026</c:v>
                </c:pt>
                <c:pt idx="187">
                  <c:v>4/15/2026</c:v>
                </c:pt>
                <c:pt idx="188">
                  <c:v>4/16/2026</c:v>
                </c:pt>
                <c:pt idx="189">
                  <c:v>4/17/2026</c:v>
                </c:pt>
                <c:pt idx="190">
                  <c:v>4/20/2026</c:v>
                </c:pt>
                <c:pt idx="191">
                  <c:v>4/21/2026</c:v>
                </c:pt>
                <c:pt idx="192">
                  <c:v>4/22/2026</c:v>
                </c:pt>
                <c:pt idx="193">
                  <c:v>4/23/2026</c:v>
                </c:pt>
                <c:pt idx="194">
                  <c:v>4/24/2026</c:v>
                </c:pt>
                <c:pt idx="195">
                  <c:v>4/27/2026</c:v>
                </c:pt>
                <c:pt idx="196">
                  <c:v>4/28/2026</c:v>
                </c:pt>
                <c:pt idx="197">
                  <c:v>4/29/2026</c:v>
                </c:pt>
                <c:pt idx="198">
                  <c:v>4/30/2026</c:v>
                </c:pt>
                <c:pt idx="199">
                  <c:v>5/1/2026</c:v>
                </c:pt>
                <c:pt idx="200">
                  <c:v>5/4/2026</c:v>
                </c:pt>
                <c:pt idx="201">
                  <c:v>5/5/2026</c:v>
                </c:pt>
                <c:pt idx="202">
                  <c:v>5/6/2026</c:v>
                </c:pt>
                <c:pt idx="203">
                  <c:v>5/7/2026</c:v>
                </c:pt>
                <c:pt idx="204">
                  <c:v>5/8/2026</c:v>
                </c:pt>
                <c:pt idx="205">
                  <c:v>5/11/2026</c:v>
                </c:pt>
                <c:pt idx="206">
                  <c:v>5/12/2026</c:v>
                </c:pt>
                <c:pt idx="207">
                  <c:v>5/13/2026</c:v>
                </c:pt>
                <c:pt idx="208">
                  <c:v>5/14/2026</c:v>
                </c:pt>
                <c:pt idx="209">
                  <c:v>5/15/2026</c:v>
                </c:pt>
                <c:pt idx="210">
                  <c:v>5/18/2026</c:v>
                </c:pt>
                <c:pt idx="211">
                  <c:v>5/19/2026</c:v>
                </c:pt>
                <c:pt idx="212">
                  <c:v>5/20/2026</c:v>
                </c:pt>
                <c:pt idx="213">
                  <c:v>5/21/2026</c:v>
                </c:pt>
                <c:pt idx="214">
                  <c:v>5/22/2026</c:v>
                </c:pt>
                <c:pt idx="215">
                  <c:v>5/25/2026</c:v>
                </c:pt>
                <c:pt idx="216">
                  <c:v>5/26/2026</c:v>
                </c:pt>
                <c:pt idx="217">
                  <c:v>5/27/2026</c:v>
                </c:pt>
                <c:pt idx="218">
                  <c:v>5/28/2026</c:v>
                </c:pt>
                <c:pt idx="219">
                  <c:v>5/29/2026</c:v>
                </c:pt>
                <c:pt idx="220">
                  <c:v>6/1/2026</c:v>
                </c:pt>
                <c:pt idx="221">
                  <c:v>6/2/2026</c:v>
                </c:pt>
                <c:pt idx="222">
                  <c:v>6/3/2026</c:v>
                </c:pt>
                <c:pt idx="223">
                  <c:v>6/4/2026</c:v>
                </c:pt>
                <c:pt idx="224">
                  <c:v>6/5/2026</c:v>
                </c:pt>
                <c:pt idx="225">
                  <c:v>6/8/2026</c:v>
                </c:pt>
                <c:pt idx="226">
                  <c:v>6/9/2026</c:v>
                </c:pt>
                <c:pt idx="227">
                  <c:v>6/10/2026</c:v>
                </c:pt>
                <c:pt idx="228">
                  <c:v>6/11/2026</c:v>
                </c:pt>
                <c:pt idx="229">
                  <c:v>6/12/2026</c:v>
                </c:pt>
                <c:pt idx="230">
                  <c:v>6/15/2026</c:v>
                </c:pt>
                <c:pt idx="231">
                  <c:v>6/16/2026</c:v>
                </c:pt>
                <c:pt idx="232">
                  <c:v>6/17/2026</c:v>
                </c:pt>
                <c:pt idx="233">
                  <c:v>6/18/2026</c:v>
                </c:pt>
                <c:pt idx="234">
                  <c:v>6/19/2026</c:v>
                </c:pt>
                <c:pt idx="235">
                  <c:v>6/22/2026</c:v>
                </c:pt>
                <c:pt idx="236">
                  <c:v>6/23/2026</c:v>
                </c:pt>
                <c:pt idx="237">
                  <c:v>6/24/2026</c:v>
                </c:pt>
                <c:pt idx="238">
                  <c:v>6/25/2026</c:v>
                </c:pt>
                <c:pt idx="239">
                  <c:v>6/26/2026</c:v>
                </c:pt>
                <c:pt idx="240">
                  <c:v>6/29/2026</c:v>
                </c:pt>
                <c:pt idx="241">
                  <c:v>6/30/2026</c:v>
                </c:pt>
                <c:pt idx="242">
                  <c:v>7/1/2026</c:v>
                </c:pt>
                <c:pt idx="243">
                  <c:v>7/2/2026</c:v>
                </c:pt>
                <c:pt idx="244">
                  <c:v>7/3/2026</c:v>
                </c:pt>
                <c:pt idx="245">
                  <c:v>7/6/2026</c:v>
                </c:pt>
                <c:pt idx="246">
                  <c:v>7/7/2026</c:v>
                </c:pt>
                <c:pt idx="247">
                  <c:v>7/8/2026</c:v>
                </c:pt>
                <c:pt idx="248">
                  <c:v>7/9/2026</c:v>
                </c:pt>
                <c:pt idx="249">
                  <c:v>7/10/2026</c:v>
                </c:pt>
                <c:pt idx="250">
                  <c:v>7/13/2026</c:v>
                </c:pt>
                <c:pt idx="251">
                  <c:v>7/14/2026</c:v>
                </c:pt>
                <c:pt idx="252">
                  <c:v>7/15/2026</c:v>
                </c:pt>
                <c:pt idx="253">
                  <c:v>7/16/2026</c:v>
                </c:pt>
                <c:pt idx="254">
                  <c:v>7/17/2026</c:v>
                </c:pt>
                <c:pt idx="255">
                  <c:v>7/20/2026</c:v>
                </c:pt>
                <c:pt idx="256">
                  <c:v>7/21/2026</c:v>
                </c:pt>
                <c:pt idx="257">
                  <c:v>7/22/2026</c:v>
                </c:pt>
                <c:pt idx="258">
                  <c:v>7/23/2026</c:v>
                </c:pt>
                <c:pt idx="259">
                  <c:v>7/24/2026</c:v>
                </c:pt>
              </c:strCache>
            </c:strRef>
          </c:cat>
          <c:val>
            <c:numRef>
              <c:f>RandomCharts!$B$4:$B$263</c:f>
              <c:numCache>
                <c:formatCode>General</c:formatCode>
                <c:ptCount val="260"/>
                <c:pt idx="0">
                  <c:v>50</c:v>
                </c:pt>
                <c:pt idx="1">
                  <c:v>47.2005454033209</c:v>
                </c:pt>
                <c:pt idx="2">
                  <c:v>44.3261536273097</c:v>
                </c:pt>
                <c:pt idx="3">
                  <c:v>42.6030126033295</c:v>
                </c:pt>
                <c:pt idx="4">
                  <c:v>42.2990044123258</c:v>
                </c:pt>
                <c:pt idx="5">
                  <c:v>41.2825541955284</c:v>
                </c:pt>
                <c:pt idx="6">
                  <c:v>40.4994707702023</c:v>
                </c:pt>
                <c:pt idx="7">
                  <c:v>42.0724571874588</c:v>
                </c:pt>
                <c:pt idx="8">
                  <c:v>41.4429648829602</c:v>
                </c:pt>
                <c:pt idx="9">
                  <c:v>39.4412144816429</c:v>
                </c:pt>
                <c:pt idx="10">
                  <c:v>39.9195110450565</c:v>
                </c:pt>
                <c:pt idx="11">
                  <c:v>40.5081105105961</c:v>
                </c:pt>
                <c:pt idx="12">
                  <c:v>41.4931340065856</c:v>
                </c:pt>
                <c:pt idx="13">
                  <c:v>41.5247289458863</c:v>
                </c:pt>
                <c:pt idx="14">
                  <c:v>42.1593106599931</c:v>
                </c:pt>
                <c:pt idx="15">
                  <c:v>40.8260596786541</c:v>
                </c:pt>
                <c:pt idx="16">
                  <c:v>42.6200281863673</c:v>
                </c:pt>
                <c:pt idx="17">
                  <c:v>43.4776522402059</c:v>
                </c:pt>
                <c:pt idx="18">
                  <c:v>44.1880073751035</c:v>
                </c:pt>
                <c:pt idx="19">
                  <c:v>44.984312726022</c:v>
                </c:pt>
                <c:pt idx="20">
                  <c:v>44.4289533010023</c:v>
                </c:pt>
                <c:pt idx="21">
                  <c:v>43.3213644178817</c:v>
                </c:pt>
                <c:pt idx="22">
                  <c:v>43.8524933031138</c:v>
                </c:pt>
                <c:pt idx="23">
                  <c:v>43.4101540471715</c:v>
                </c:pt>
                <c:pt idx="24">
                  <c:v>43.5836795193295</c:v>
                </c:pt>
                <c:pt idx="25">
                  <c:v>42.4659012027212</c:v>
                </c:pt>
                <c:pt idx="26">
                  <c:v>42.6239880475622</c:v>
                </c:pt>
                <c:pt idx="27">
                  <c:v>43.1183227151989</c:v>
                </c:pt>
                <c:pt idx="28">
                  <c:v>43.2163215111303</c:v>
                </c:pt>
                <c:pt idx="29">
                  <c:v>43.5936505157493</c:v>
                </c:pt>
                <c:pt idx="30">
                  <c:v>45.4821586427604</c:v>
                </c:pt>
                <c:pt idx="31">
                  <c:v>47.4006652892963</c:v>
                </c:pt>
                <c:pt idx="32">
                  <c:v>46.4031267234392</c:v>
                </c:pt>
                <c:pt idx="33">
                  <c:v>44.4070681314255</c:v>
                </c:pt>
                <c:pt idx="34">
                  <c:v>44.2153654601067</c:v>
                </c:pt>
                <c:pt idx="35">
                  <c:v>44.506488825844</c:v>
                </c:pt>
                <c:pt idx="36">
                  <c:v>45.6655558682691</c:v>
                </c:pt>
                <c:pt idx="37">
                  <c:v>46.5740874183936</c:v>
                </c:pt>
                <c:pt idx="38">
                  <c:v>46.9362047674416</c:v>
                </c:pt>
                <c:pt idx="39">
                  <c:v>47.2489354367894</c:v>
                </c:pt>
                <c:pt idx="40">
                  <c:v>46.6790830707763</c:v>
                </c:pt>
                <c:pt idx="41">
                  <c:v>45.7631919679819</c:v>
                </c:pt>
                <c:pt idx="42">
                  <c:v>46.5725936762956</c:v>
                </c:pt>
                <c:pt idx="43">
                  <c:v>47.455271358288</c:v>
                </c:pt>
                <c:pt idx="44">
                  <c:v>48.3546409355473</c:v>
                </c:pt>
                <c:pt idx="45">
                  <c:v>50.2558574502694</c:v>
                </c:pt>
                <c:pt idx="46">
                  <c:v>49.5008181805133</c:v>
                </c:pt>
                <c:pt idx="47">
                  <c:v>49.6757763345318</c:v>
                </c:pt>
                <c:pt idx="48">
                  <c:v>50.0997830345601</c:v>
                </c:pt>
                <c:pt idx="49">
                  <c:v>50.2020184662295</c:v>
                </c:pt>
                <c:pt idx="50">
                  <c:v>51.1639159524381</c:v>
                </c:pt>
                <c:pt idx="51">
                  <c:v>50.838185299118</c:v>
                </c:pt>
                <c:pt idx="52">
                  <c:v>51.3018397035065</c:v>
                </c:pt>
                <c:pt idx="53">
                  <c:v>50.7874209445034</c:v>
                </c:pt>
                <c:pt idx="54">
                  <c:v>50.2029192284157</c:v>
                </c:pt>
                <c:pt idx="55">
                  <c:v>50.1151225218431</c:v>
                </c:pt>
                <c:pt idx="56">
                  <c:v>49.6825975265417</c:v>
                </c:pt>
                <c:pt idx="57">
                  <c:v>48.8222096460901</c:v>
                </c:pt>
                <c:pt idx="58">
                  <c:v>49.1481747948431</c:v>
                </c:pt>
                <c:pt idx="59">
                  <c:v>49.7241261428262</c:v>
                </c:pt>
                <c:pt idx="60">
                  <c:v>50.2694987110726</c:v>
                </c:pt>
                <c:pt idx="61">
                  <c:v>51.003774648938</c:v>
                </c:pt>
                <c:pt idx="62">
                  <c:v>50.8133266403182</c:v>
                </c:pt>
                <c:pt idx="63">
                  <c:v>50.0375805699776</c:v>
                </c:pt>
                <c:pt idx="64">
                  <c:v>50.7842194603859</c:v>
                </c:pt>
                <c:pt idx="65">
                  <c:v>51.6368178668672</c:v>
                </c:pt>
                <c:pt idx="66">
                  <c:v>50.6516044007284</c:v>
                </c:pt>
                <c:pt idx="67">
                  <c:v>49.994208399673</c:v>
                </c:pt>
                <c:pt idx="68">
                  <c:v>49.5792434416079</c:v>
                </c:pt>
                <c:pt idx="69">
                  <c:v>49.8246458252334</c:v>
                </c:pt>
                <c:pt idx="70">
                  <c:v>48.3479642663451</c:v>
                </c:pt>
                <c:pt idx="71">
                  <c:v>48.6519953377012</c:v>
                </c:pt>
                <c:pt idx="72">
                  <c:v>49.8924219945759</c:v>
                </c:pt>
                <c:pt idx="73">
                  <c:v>49.5829582404744</c:v>
                </c:pt>
                <c:pt idx="74">
                  <c:v>49.7753596070368</c:v>
                </c:pt>
                <c:pt idx="75">
                  <c:v>50.5876725278202</c:v>
                </c:pt>
                <c:pt idx="76">
                  <c:v>50.5803230564741</c:v>
                </c:pt>
                <c:pt idx="77">
                  <c:v>49.7058324868163</c:v>
                </c:pt>
                <c:pt idx="78">
                  <c:v>50.5531723772002</c:v>
                </c:pt>
                <c:pt idx="79">
                  <c:v>52.1816444414437</c:v>
                </c:pt>
                <c:pt idx="80">
                  <c:v>53.139681274695</c:v>
                </c:pt>
                <c:pt idx="81">
                  <c:v>53.2600187596955</c:v>
                </c:pt>
                <c:pt idx="82">
                  <c:v>53.5198630259473</c:v>
                </c:pt>
                <c:pt idx="83">
                  <c:v>54.3402615354328</c:v>
                </c:pt>
                <c:pt idx="84">
                  <c:v>56.2869777891884</c:v>
                </c:pt>
                <c:pt idx="85">
                  <c:v>57.0959391530207</c:v>
                </c:pt>
                <c:pt idx="86">
                  <c:v>56.8584746190555</c:v>
                </c:pt>
                <c:pt idx="87">
                  <c:v>57.5477468412051</c:v>
                </c:pt>
                <c:pt idx="88">
                  <c:v>57.1285192000189</c:v>
                </c:pt>
                <c:pt idx="89">
                  <c:v>56.6164494368775</c:v>
                </c:pt>
                <c:pt idx="90">
                  <c:v>56.6596383512977</c:v>
                </c:pt>
                <c:pt idx="91">
                  <c:v>58.5927318929388</c:v>
                </c:pt>
                <c:pt idx="92">
                  <c:v>58.8598553719629</c:v>
                </c:pt>
                <c:pt idx="93">
                  <c:v>57.4340793298687</c:v>
                </c:pt>
                <c:pt idx="94">
                  <c:v>56.9938603282429</c:v>
                </c:pt>
                <c:pt idx="95">
                  <c:v>57.1884263953852</c:v>
                </c:pt>
                <c:pt idx="96">
                  <c:v>57.7563325745396</c:v>
                </c:pt>
                <c:pt idx="97">
                  <c:v>59.6634590791042</c:v>
                </c:pt>
                <c:pt idx="98">
                  <c:v>60.3490879818653</c:v>
                </c:pt>
                <c:pt idx="99">
                  <c:v>58.420457803673</c:v>
                </c:pt>
                <c:pt idx="100">
                  <c:v>57.5322754008748</c:v>
                </c:pt>
                <c:pt idx="101">
                  <c:v>58.3127952834236</c:v>
                </c:pt>
                <c:pt idx="102">
                  <c:v>58.0164764608444</c:v>
                </c:pt>
                <c:pt idx="103">
                  <c:v>56.0375814679946</c:v>
                </c:pt>
                <c:pt idx="104">
                  <c:v>56.6557752860342</c:v>
                </c:pt>
                <c:pt idx="105">
                  <c:v>57.2529341296097</c:v>
                </c:pt>
                <c:pt idx="106">
                  <c:v>57.779761482942</c:v>
                </c:pt>
                <c:pt idx="107">
                  <c:v>56.8230691707992</c:v>
                </c:pt>
                <c:pt idx="108">
                  <c:v>58.4287514743282</c:v>
                </c:pt>
                <c:pt idx="109">
                  <c:v>58.4837156149842</c:v>
                </c:pt>
                <c:pt idx="110">
                  <c:v>59.2232416434753</c:v>
                </c:pt>
                <c:pt idx="111">
                  <c:v>58.5870172685293</c:v>
                </c:pt>
                <c:pt idx="112">
                  <c:v>59.1955897128345</c:v>
                </c:pt>
                <c:pt idx="113">
                  <c:v>58.4563367743277</c:v>
                </c:pt>
                <c:pt idx="114">
                  <c:v>57.6133020746464</c:v>
                </c:pt>
                <c:pt idx="115">
                  <c:v>57.8304304881406</c:v>
                </c:pt>
                <c:pt idx="116">
                  <c:v>57.5703390181529</c:v>
                </c:pt>
                <c:pt idx="117">
                  <c:v>57.7048858896672</c:v>
                </c:pt>
                <c:pt idx="118">
                  <c:v>57.6240502764138</c:v>
                </c:pt>
                <c:pt idx="119">
                  <c:v>57.0688448297354</c:v>
                </c:pt>
                <c:pt idx="120">
                  <c:v>57.8592924900844</c:v>
                </c:pt>
                <c:pt idx="121">
                  <c:v>59.042652155494</c:v>
                </c:pt>
                <c:pt idx="122">
                  <c:v>60.9335818984019</c:v>
                </c:pt>
                <c:pt idx="123">
                  <c:v>60.3166034567334</c:v>
                </c:pt>
                <c:pt idx="124">
                  <c:v>60.884828918599</c:v>
                </c:pt>
                <c:pt idx="125">
                  <c:v>60.7522729350608</c:v>
                </c:pt>
                <c:pt idx="126">
                  <c:v>59.9198322023619</c:v>
                </c:pt>
                <c:pt idx="127">
                  <c:v>59.5853641745612</c:v>
                </c:pt>
                <c:pt idx="128">
                  <c:v>58.8743290734231</c:v>
                </c:pt>
                <c:pt idx="129">
                  <c:v>58.0592244296915</c:v>
                </c:pt>
                <c:pt idx="130">
                  <c:v>58.368253919383</c:v>
                </c:pt>
                <c:pt idx="131">
                  <c:v>58.350085182395</c:v>
                </c:pt>
                <c:pt idx="132">
                  <c:v>59.3161152203146</c:v>
                </c:pt>
                <c:pt idx="133">
                  <c:v>57.5165007413523</c:v>
                </c:pt>
                <c:pt idx="134">
                  <c:v>57.5359147469974</c:v>
                </c:pt>
                <c:pt idx="135">
                  <c:v>56.735738269791</c:v>
                </c:pt>
                <c:pt idx="136">
                  <c:v>57.2071932656108</c:v>
                </c:pt>
                <c:pt idx="137">
                  <c:v>56.6315872152328</c:v>
                </c:pt>
                <c:pt idx="138">
                  <c:v>55.9107053028479</c:v>
                </c:pt>
                <c:pt idx="139">
                  <c:v>55.451196283495</c:v>
                </c:pt>
                <c:pt idx="140">
                  <c:v>56.9557598689773</c:v>
                </c:pt>
                <c:pt idx="141">
                  <c:v>57.2750417921803</c:v>
                </c:pt>
                <c:pt idx="142">
                  <c:v>55.5020960150074</c:v>
                </c:pt>
                <c:pt idx="143">
                  <c:v>55.2500058675423</c:v>
                </c:pt>
                <c:pt idx="144">
                  <c:v>54.1761417595815</c:v>
                </c:pt>
                <c:pt idx="145">
                  <c:v>53.2944813067648</c:v>
                </c:pt>
                <c:pt idx="146">
                  <c:v>53.275701463796</c:v>
                </c:pt>
                <c:pt idx="147">
                  <c:v>53.1595930140867</c:v>
                </c:pt>
                <c:pt idx="148">
                  <c:v>55.0888310283419</c:v>
                </c:pt>
                <c:pt idx="149">
                  <c:v>56.1725323913883</c:v>
                </c:pt>
                <c:pt idx="150">
                  <c:v>56.3721038459433</c:v>
                </c:pt>
                <c:pt idx="151">
                  <c:v>56.4118249511839</c:v>
                </c:pt>
                <c:pt idx="152">
                  <c:v>58.1506982210992</c:v>
                </c:pt>
                <c:pt idx="153">
                  <c:v>58.1554308362096</c:v>
                </c:pt>
                <c:pt idx="154">
                  <c:v>57.2442968138627</c:v>
                </c:pt>
                <c:pt idx="155">
                  <c:v>56.8280853458402</c:v>
                </c:pt>
                <c:pt idx="156">
                  <c:v>57.6078862307207</c:v>
                </c:pt>
                <c:pt idx="157">
                  <c:v>57.9994691006835</c:v>
                </c:pt>
                <c:pt idx="158">
                  <c:v>57.2811392705156</c:v>
                </c:pt>
                <c:pt idx="159">
                  <c:v>56.902417635481</c:v>
                </c:pt>
                <c:pt idx="160">
                  <c:v>55.9217425502732</c:v>
                </c:pt>
                <c:pt idx="161">
                  <c:v>55.385748905745</c:v>
                </c:pt>
                <c:pt idx="162">
                  <c:v>55.2750910915197</c:v>
                </c:pt>
                <c:pt idx="163">
                  <c:v>55.8978543457809</c:v>
                </c:pt>
                <c:pt idx="164">
                  <c:v>56.7544913253949</c:v>
                </c:pt>
                <c:pt idx="165">
                  <c:v>57.8325052662582</c:v>
                </c:pt>
                <c:pt idx="166">
                  <c:v>58.1414327367825</c:v>
                </c:pt>
                <c:pt idx="167">
                  <c:v>57.6879861740796</c:v>
                </c:pt>
                <c:pt idx="168">
                  <c:v>58.0323982919445</c:v>
                </c:pt>
                <c:pt idx="169">
                  <c:v>56.9607781718482</c:v>
                </c:pt>
                <c:pt idx="170">
                  <c:v>56.698405155347</c:v>
                </c:pt>
                <c:pt idx="171">
                  <c:v>58.3887936450964</c:v>
                </c:pt>
                <c:pt idx="172">
                  <c:v>58.7995460533675</c:v>
                </c:pt>
                <c:pt idx="173">
                  <c:v>57.9512668977276</c:v>
                </c:pt>
                <c:pt idx="174">
                  <c:v>58.5493815734982</c:v>
                </c:pt>
                <c:pt idx="175">
                  <c:v>56.9959433391214</c:v>
                </c:pt>
                <c:pt idx="176">
                  <c:v>56.7901107502062</c:v>
                </c:pt>
                <c:pt idx="177">
                  <c:v>58.4297857840987</c:v>
                </c:pt>
                <c:pt idx="178">
                  <c:v>58.7889456388445</c:v>
                </c:pt>
                <c:pt idx="179">
                  <c:v>58.2668307059676</c:v>
                </c:pt>
                <c:pt idx="180">
                  <c:v>57.9793358142964</c:v>
                </c:pt>
                <c:pt idx="181">
                  <c:v>56.8865668368955</c:v>
                </c:pt>
                <c:pt idx="182">
                  <c:v>56.4193103949741</c:v>
                </c:pt>
                <c:pt idx="183">
                  <c:v>54.6089851492416</c:v>
                </c:pt>
                <c:pt idx="184">
                  <c:v>54.9769961987347</c:v>
                </c:pt>
                <c:pt idx="185">
                  <c:v>53.3344747721442</c:v>
                </c:pt>
                <c:pt idx="186">
                  <c:v>53.3876850165208</c:v>
                </c:pt>
                <c:pt idx="187">
                  <c:v>53.6276848117517</c:v>
                </c:pt>
                <c:pt idx="188">
                  <c:v>53.0660283419855</c:v>
                </c:pt>
                <c:pt idx="189">
                  <c:v>53.4881943755479</c:v>
                </c:pt>
                <c:pt idx="190">
                  <c:v>53.2683467966791</c:v>
                </c:pt>
                <c:pt idx="191">
                  <c:v>53.4297067102465</c:v>
                </c:pt>
                <c:pt idx="192">
                  <c:v>52.4609836598475</c:v>
                </c:pt>
                <c:pt idx="193">
                  <c:v>53.5511068449676</c:v>
                </c:pt>
                <c:pt idx="194">
                  <c:v>52.8886518894738</c:v>
                </c:pt>
                <c:pt idx="195">
                  <c:v>52.2067506099737</c:v>
                </c:pt>
                <c:pt idx="196">
                  <c:v>50.8242055073711</c:v>
                </c:pt>
                <c:pt idx="197">
                  <c:v>51.406064450262</c:v>
                </c:pt>
                <c:pt idx="198">
                  <c:v>51.286994621899</c:v>
                </c:pt>
                <c:pt idx="199">
                  <c:v>52.7568153245494</c:v>
                </c:pt>
                <c:pt idx="200">
                  <c:v>54.2204650660001</c:v>
                </c:pt>
                <c:pt idx="201">
                  <c:v>54.4784449576237</c:v>
                </c:pt>
                <c:pt idx="202">
                  <c:v>54.3255749673059</c:v>
                </c:pt>
                <c:pt idx="203">
                  <c:v>55.2998944514678</c:v>
                </c:pt>
                <c:pt idx="204">
                  <c:v>56.0020555935156</c:v>
                </c:pt>
                <c:pt idx="205">
                  <c:v>55.0520563234158</c:v>
                </c:pt>
                <c:pt idx="206">
                  <c:v>56.5870267741428</c:v>
                </c:pt>
                <c:pt idx="207">
                  <c:v>57.5150299702762</c:v>
                </c:pt>
                <c:pt idx="208">
                  <c:v>55.5804365983783</c:v>
                </c:pt>
                <c:pt idx="209">
                  <c:v>54.5520591971002</c:v>
                </c:pt>
                <c:pt idx="210">
                  <c:v>53.9840064428315</c:v>
                </c:pt>
                <c:pt idx="211">
                  <c:v>53.3304556586345</c:v>
                </c:pt>
                <c:pt idx="212">
                  <c:v>51.6081357211595</c:v>
                </c:pt>
                <c:pt idx="213">
                  <c:v>52.5712935499925</c:v>
                </c:pt>
                <c:pt idx="214">
                  <c:v>52.0965049246449</c:v>
                </c:pt>
                <c:pt idx="215">
                  <c:v>51.2822090329748</c:v>
                </c:pt>
                <c:pt idx="216">
                  <c:v>50.7320657681332</c:v>
                </c:pt>
                <c:pt idx="217">
                  <c:v>52.4555159370248</c:v>
                </c:pt>
                <c:pt idx="218">
                  <c:v>54.2368491448932</c:v>
                </c:pt>
                <c:pt idx="219">
                  <c:v>53.4237237781998</c:v>
                </c:pt>
                <c:pt idx="220">
                  <c:v>54.2775159553309</c:v>
                </c:pt>
                <c:pt idx="221">
                  <c:v>54.6464852956687</c:v>
                </c:pt>
                <c:pt idx="222">
                  <c:v>55.8843730363939</c:v>
                </c:pt>
                <c:pt idx="223">
                  <c:v>56.8599221693732</c:v>
                </c:pt>
                <c:pt idx="224">
                  <c:v>56.4318704995021</c:v>
                </c:pt>
                <c:pt idx="225">
                  <c:v>57.2758878296956</c:v>
                </c:pt>
                <c:pt idx="226">
                  <c:v>58.8450217453048</c:v>
                </c:pt>
                <c:pt idx="227">
                  <c:v>59.5936761884023</c:v>
                </c:pt>
                <c:pt idx="228">
                  <c:v>58.8090775380123</c:v>
                </c:pt>
                <c:pt idx="229">
                  <c:v>57.9823781277126</c:v>
                </c:pt>
                <c:pt idx="230">
                  <c:v>58.7469656112852</c:v>
                </c:pt>
                <c:pt idx="231">
                  <c:v>59.4016894573326</c:v>
                </c:pt>
                <c:pt idx="232">
                  <c:v>58.3878109925865</c:v>
                </c:pt>
                <c:pt idx="233">
                  <c:v>58.7382624209619</c:v>
                </c:pt>
                <c:pt idx="234">
                  <c:v>59.52500828645</c:v>
                </c:pt>
                <c:pt idx="235">
                  <c:v>61.1923973094719</c:v>
                </c:pt>
                <c:pt idx="236">
                  <c:v>61.8666918742612</c:v>
                </c:pt>
                <c:pt idx="237">
                  <c:v>61.2856837884801</c:v>
                </c:pt>
                <c:pt idx="238">
                  <c:v>60.022805086959</c:v>
                </c:pt>
                <c:pt idx="239">
                  <c:v>60.0575000932772</c:v>
                </c:pt>
                <c:pt idx="240">
                  <c:v>59.3367128484646</c:v>
                </c:pt>
                <c:pt idx="241">
                  <c:v>58.5506504324883</c:v>
                </c:pt>
                <c:pt idx="242">
                  <c:v>57.8036147213017</c:v>
                </c:pt>
                <c:pt idx="243">
                  <c:v>58.9715103016598</c:v>
                </c:pt>
                <c:pt idx="244">
                  <c:v>58.9752058286618</c:v>
                </c:pt>
                <c:pt idx="245">
                  <c:v>58.7323406536652</c:v>
                </c:pt>
                <c:pt idx="246">
                  <c:v>58.5315114022532</c:v>
                </c:pt>
                <c:pt idx="247">
                  <c:v>57.5713744555261</c:v>
                </c:pt>
                <c:pt idx="248">
                  <c:v>58.1547753568016</c:v>
                </c:pt>
                <c:pt idx="249">
                  <c:v>59.600494442502</c:v>
                </c:pt>
                <c:pt idx="250">
                  <c:v>58.0258263195058</c:v>
                </c:pt>
                <c:pt idx="251">
                  <c:v>58.8298874650761</c:v>
                </c:pt>
                <c:pt idx="252">
                  <c:v>58.8742989288072</c:v>
                </c:pt>
                <c:pt idx="253">
                  <c:v>60.6689583479787</c:v>
                </c:pt>
                <c:pt idx="254">
                  <c:v>59.8482253138328</c:v>
                </c:pt>
                <c:pt idx="255">
                  <c:v>58.8650345494515</c:v>
                </c:pt>
                <c:pt idx="256">
                  <c:v>58.9799254811367</c:v>
                </c:pt>
                <c:pt idx="257">
                  <c:v>57.9925238586348</c:v>
                </c:pt>
                <c:pt idx="258">
                  <c:v>58.9039250680482</c:v>
                </c:pt>
                <c:pt idx="259">
                  <c:v>58.4683195128907</c:v>
                </c:pt>
              </c:numCache>
            </c:numRef>
          </c:val>
        </c:ser>
        <c:ser>
          <c:idx val="2"/>
          <c:order val="2"/>
          <c:tx>
            <c:strRef>
              <c:f>RandomCharts!$C$3</c:f>
              <c:strCache>
                <c:ptCount val="1"/>
                <c:pt idx="0">
                  <c:v>High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8/2025</c:v>
                </c:pt>
                <c:pt idx="1">
                  <c:v>7/29/2025</c:v>
                </c:pt>
                <c:pt idx="2">
                  <c:v>7/30/2025</c:v>
                </c:pt>
                <c:pt idx="3">
                  <c:v>7/31/2025</c:v>
                </c:pt>
                <c:pt idx="4">
                  <c:v>8/1/2025</c:v>
                </c:pt>
                <c:pt idx="5">
                  <c:v>8/4/2025</c:v>
                </c:pt>
                <c:pt idx="6">
                  <c:v>8/5/2025</c:v>
                </c:pt>
                <c:pt idx="7">
                  <c:v>8/6/2025</c:v>
                </c:pt>
                <c:pt idx="8">
                  <c:v>8/7/2025</c:v>
                </c:pt>
                <c:pt idx="9">
                  <c:v>8/8/2025</c:v>
                </c:pt>
                <c:pt idx="10">
                  <c:v>8/11/2025</c:v>
                </c:pt>
                <c:pt idx="11">
                  <c:v>8/12/2025</c:v>
                </c:pt>
                <c:pt idx="12">
                  <c:v>8/13/2025</c:v>
                </c:pt>
                <c:pt idx="13">
                  <c:v>8/14/2025</c:v>
                </c:pt>
                <c:pt idx="14">
                  <c:v>8/15/2025</c:v>
                </c:pt>
                <c:pt idx="15">
                  <c:v>8/18/2025</c:v>
                </c:pt>
                <c:pt idx="16">
                  <c:v>8/19/2025</c:v>
                </c:pt>
                <c:pt idx="17">
                  <c:v>8/20/2025</c:v>
                </c:pt>
                <c:pt idx="18">
                  <c:v>8/21/2025</c:v>
                </c:pt>
                <c:pt idx="19">
                  <c:v>8/22/2025</c:v>
                </c:pt>
                <c:pt idx="20">
                  <c:v>8/25/2025</c:v>
                </c:pt>
                <c:pt idx="21">
                  <c:v>8/26/2025</c:v>
                </c:pt>
                <c:pt idx="22">
                  <c:v>8/27/2025</c:v>
                </c:pt>
                <c:pt idx="23">
                  <c:v>8/28/2025</c:v>
                </c:pt>
                <c:pt idx="24">
                  <c:v>8/29/2025</c:v>
                </c:pt>
                <c:pt idx="25">
                  <c:v>9/1/2025</c:v>
                </c:pt>
                <c:pt idx="26">
                  <c:v>9/2/2025</c:v>
                </c:pt>
                <c:pt idx="27">
                  <c:v>9/3/2025</c:v>
                </c:pt>
                <c:pt idx="28">
                  <c:v>9/4/2025</c:v>
                </c:pt>
                <c:pt idx="29">
                  <c:v>9/5/2025</c:v>
                </c:pt>
                <c:pt idx="30">
                  <c:v>9/8/2025</c:v>
                </c:pt>
                <c:pt idx="31">
                  <c:v>9/9/2025</c:v>
                </c:pt>
                <c:pt idx="32">
                  <c:v>9/10/2025</c:v>
                </c:pt>
                <c:pt idx="33">
                  <c:v>9/11/2025</c:v>
                </c:pt>
                <c:pt idx="34">
                  <c:v>9/12/2025</c:v>
                </c:pt>
                <c:pt idx="35">
                  <c:v>9/15/2025</c:v>
                </c:pt>
                <c:pt idx="36">
                  <c:v>9/16/2025</c:v>
                </c:pt>
                <c:pt idx="37">
                  <c:v>9/17/2025</c:v>
                </c:pt>
                <c:pt idx="38">
                  <c:v>9/18/2025</c:v>
                </c:pt>
                <c:pt idx="39">
                  <c:v>9/19/2025</c:v>
                </c:pt>
                <c:pt idx="40">
                  <c:v>9/22/2025</c:v>
                </c:pt>
                <c:pt idx="41">
                  <c:v>9/23/2025</c:v>
                </c:pt>
                <c:pt idx="42">
                  <c:v>9/24/2025</c:v>
                </c:pt>
                <c:pt idx="43">
                  <c:v>9/25/2025</c:v>
                </c:pt>
                <c:pt idx="44">
                  <c:v>9/26/2025</c:v>
                </c:pt>
                <c:pt idx="45">
                  <c:v>9/29/2025</c:v>
                </c:pt>
                <c:pt idx="46">
                  <c:v>9/30/2025</c:v>
                </c:pt>
                <c:pt idx="47">
                  <c:v>10/1/2025</c:v>
                </c:pt>
                <c:pt idx="48">
                  <c:v>10/2/2025</c:v>
                </c:pt>
                <c:pt idx="49">
                  <c:v>10/3/2025</c:v>
                </c:pt>
                <c:pt idx="50">
                  <c:v>10/6/2025</c:v>
                </c:pt>
                <c:pt idx="51">
                  <c:v>10/7/2025</c:v>
                </c:pt>
                <c:pt idx="52">
                  <c:v>10/8/2025</c:v>
                </c:pt>
                <c:pt idx="53">
                  <c:v>10/9/2025</c:v>
                </c:pt>
                <c:pt idx="54">
                  <c:v>10/10/2025</c:v>
                </c:pt>
                <c:pt idx="55">
                  <c:v>10/13/2025</c:v>
                </c:pt>
                <c:pt idx="56">
                  <c:v>10/14/2025</c:v>
                </c:pt>
                <c:pt idx="57">
                  <c:v>10/15/2025</c:v>
                </c:pt>
                <c:pt idx="58">
                  <c:v>10/16/2025</c:v>
                </c:pt>
                <c:pt idx="59">
                  <c:v>10/17/2025</c:v>
                </c:pt>
                <c:pt idx="60">
                  <c:v>10/20/2025</c:v>
                </c:pt>
                <c:pt idx="61">
                  <c:v>10/21/2025</c:v>
                </c:pt>
                <c:pt idx="62">
                  <c:v>10/22/2025</c:v>
                </c:pt>
                <c:pt idx="63">
                  <c:v>10/23/2025</c:v>
                </c:pt>
                <c:pt idx="64">
                  <c:v>10/24/2025</c:v>
                </c:pt>
                <c:pt idx="65">
                  <c:v>10/27/2025</c:v>
                </c:pt>
                <c:pt idx="66">
                  <c:v>10/28/2025</c:v>
                </c:pt>
                <c:pt idx="67">
                  <c:v>10/29/2025</c:v>
                </c:pt>
                <c:pt idx="68">
                  <c:v>10/30/2025</c:v>
                </c:pt>
                <c:pt idx="69">
                  <c:v>10/31/2025</c:v>
                </c:pt>
                <c:pt idx="70">
                  <c:v>11/3/2025</c:v>
                </c:pt>
                <c:pt idx="71">
                  <c:v>11/4/2025</c:v>
                </c:pt>
                <c:pt idx="72">
                  <c:v>11/5/2025</c:v>
                </c:pt>
                <c:pt idx="73">
                  <c:v>11/6/2025</c:v>
                </c:pt>
                <c:pt idx="74">
                  <c:v>11/7/2025</c:v>
                </c:pt>
                <c:pt idx="75">
                  <c:v>11/10/2025</c:v>
                </c:pt>
                <c:pt idx="76">
                  <c:v>11/11/2025</c:v>
                </c:pt>
                <c:pt idx="77">
                  <c:v>11/12/2025</c:v>
                </c:pt>
                <c:pt idx="78">
                  <c:v>11/13/2025</c:v>
                </c:pt>
                <c:pt idx="79">
                  <c:v>11/14/2025</c:v>
                </c:pt>
                <c:pt idx="80">
                  <c:v>11/17/2025</c:v>
                </c:pt>
                <c:pt idx="81">
                  <c:v>11/18/2025</c:v>
                </c:pt>
                <c:pt idx="82">
                  <c:v>11/19/2025</c:v>
                </c:pt>
                <c:pt idx="83">
                  <c:v>11/20/2025</c:v>
                </c:pt>
                <c:pt idx="84">
                  <c:v>11/21/2025</c:v>
                </c:pt>
                <c:pt idx="85">
                  <c:v>11/24/2025</c:v>
                </c:pt>
                <c:pt idx="86">
                  <c:v>11/25/2025</c:v>
                </c:pt>
                <c:pt idx="87">
                  <c:v>11/26/2025</c:v>
                </c:pt>
                <c:pt idx="88">
                  <c:v>11/27/2025</c:v>
                </c:pt>
                <c:pt idx="89">
                  <c:v>11/28/2025</c:v>
                </c:pt>
                <c:pt idx="90">
                  <c:v>12/1/2025</c:v>
                </c:pt>
                <c:pt idx="91">
                  <c:v>12/2/2025</c:v>
                </c:pt>
                <c:pt idx="92">
                  <c:v>12/3/2025</c:v>
                </c:pt>
                <c:pt idx="93">
                  <c:v>12/4/2025</c:v>
                </c:pt>
                <c:pt idx="94">
                  <c:v>12/5/2025</c:v>
                </c:pt>
                <c:pt idx="95">
                  <c:v>12/8/2025</c:v>
                </c:pt>
                <c:pt idx="96">
                  <c:v>12/9/2025</c:v>
                </c:pt>
                <c:pt idx="97">
                  <c:v>12/10/2025</c:v>
                </c:pt>
                <c:pt idx="98">
                  <c:v>12/11/2025</c:v>
                </c:pt>
                <c:pt idx="99">
                  <c:v>12/12/2025</c:v>
                </c:pt>
                <c:pt idx="100">
                  <c:v>12/15/2025</c:v>
                </c:pt>
                <c:pt idx="101">
                  <c:v>12/16/2025</c:v>
                </c:pt>
                <c:pt idx="102">
                  <c:v>12/17/2025</c:v>
                </c:pt>
                <c:pt idx="103">
                  <c:v>12/18/2025</c:v>
                </c:pt>
                <c:pt idx="104">
                  <c:v>12/19/2025</c:v>
                </c:pt>
                <c:pt idx="105">
                  <c:v>12/22/2025</c:v>
                </c:pt>
                <c:pt idx="106">
                  <c:v>12/23/2025</c:v>
                </c:pt>
                <c:pt idx="107">
                  <c:v>12/24/2025</c:v>
                </c:pt>
                <c:pt idx="108">
                  <c:v>12/25/2025</c:v>
                </c:pt>
                <c:pt idx="109">
                  <c:v>12/26/2025</c:v>
                </c:pt>
                <c:pt idx="110">
                  <c:v>12/29/2025</c:v>
                </c:pt>
                <c:pt idx="111">
                  <c:v>12/30/2025</c:v>
                </c:pt>
                <c:pt idx="112">
                  <c:v>12/31/2025</c:v>
                </c:pt>
                <c:pt idx="113">
                  <c:v>1/1/2026</c:v>
                </c:pt>
                <c:pt idx="114">
                  <c:v>1/2/2026</c:v>
                </c:pt>
                <c:pt idx="115">
                  <c:v>1/5/2026</c:v>
                </c:pt>
                <c:pt idx="116">
                  <c:v>1/6/2026</c:v>
                </c:pt>
                <c:pt idx="117">
                  <c:v>1/7/2026</c:v>
                </c:pt>
                <c:pt idx="118">
                  <c:v>1/8/2026</c:v>
                </c:pt>
                <c:pt idx="119">
                  <c:v>1/9/2026</c:v>
                </c:pt>
                <c:pt idx="120">
                  <c:v>1/12/2026</c:v>
                </c:pt>
                <c:pt idx="121">
                  <c:v>1/13/2026</c:v>
                </c:pt>
                <c:pt idx="122">
                  <c:v>1/14/2026</c:v>
                </c:pt>
                <c:pt idx="123">
                  <c:v>1/15/2026</c:v>
                </c:pt>
                <c:pt idx="124">
                  <c:v>1/16/2026</c:v>
                </c:pt>
                <c:pt idx="125">
                  <c:v>1/19/2026</c:v>
                </c:pt>
                <c:pt idx="126">
                  <c:v>1/20/2026</c:v>
                </c:pt>
                <c:pt idx="127">
                  <c:v>1/21/2026</c:v>
                </c:pt>
                <c:pt idx="128">
                  <c:v>1/22/2026</c:v>
                </c:pt>
                <c:pt idx="129">
                  <c:v>1/23/2026</c:v>
                </c:pt>
                <c:pt idx="130">
                  <c:v>1/26/2026</c:v>
                </c:pt>
                <c:pt idx="131">
                  <c:v>1/27/2026</c:v>
                </c:pt>
                <c:pt idx="132">
                  <c:v>1/28/2026</c:v>
                </c:pt>
                <c:pt idx="133">
                  <c:v>1/29/2026</c:v>
                </c:pt>
                <c:pt idx="134">
                  <c:v>1/30/2026</c:v>
                </c:pt>
                <c:pt idx="135">
                  <c:v>2/2/2026</c:v>
                </c:pt>
                <c:pt idx="136">
                  <c:v>2/3/2026</c:v>
                </c:pt>
                <c:pt idx="137">
                  <c:v>2/4/2026</c:v>
                </c:pt>
                <c:pt idx="138">
                  <c:v>2/5/2026</c:v>
                </c:pt>
                <c:pt idx="139">
                  <c:v>2/6/2026</c:v>
                </c:pt>
                <c:pt idx="140">
                  <c:v>2/9/2026</c:v>
                </c:pt>
                <c:pt idx="141">
                  <c:v>2/10/2026</c:v>
                </c:pt>
                <c:pt idx="142">
                  <c:v>2/11/2026</c:v>
                </c:pt>
                <c:pt idx="143">
                  <c:v>2/12/2026</c:v>
                </c:pt>
                <c:pt idx="144">
                  <c:v>2/13/2026</c:v>
                </c:pt>
                <c:pt idx="145">
                  <c:v>2/16/2026</c:v>
                </c:pt>
                <c:pt idx="146">
                  <c:v>2/17/2026</c:v>
                </c:pt>
                <c:pt idx="147">
                  <c:v>2/18/2026</c:v>
                </c:pt>
                <c:pt idx="148">
                  <c:v>2/19/2026</c:v>
                </c:pt>
                <c:pt idx="149">
                  <c:v>2/20/2026</c:v>
                </c:pt>
                <c:pt idx="150">
                  <c:v>2/23/2026</c:v>
                </c:pt>
                <c:pt idx="151">
                  <c:v>2/24/2026</c:v>
                </c:pt>
                <c:pt idx="152">
                  <c:v>2/25/2026</c:v>
                </c:pt>
                <c:pt idx="153">
                  <c:v>2/26/2026</c:v>
                </c:pt>
                <c:pt idx="154">
                  <c:v>2/27/2026</c:v>
                </c:pt>
                <c:pt idx="155">
                  <c:v>3/2/2026</c:v>
                </c:pt>
                <c:pt idx="156">
                  <c:v>3/3/2026</c:v>
                </c:pt>
                <c:pt idx="157">
                  <c:v>3/4/2026</c:v>
                </c:pt>
                <c:pt idx="158">
                  <c:v>3/5/2026</c:v>
                </c:pt>
                <c:pt idx="159">
                  <c:v>3/6/2026</c:v>
                </c:pt>
                <c:pt idx="160">
                  <c:v>3/9/2026</c:v>
                </c:pt>
                <c:pt idx="161">
                  <c:v>3/10/2026</c:v>
                </c:pt>
                <c:pt idx="162">
                  <c:v>3/11/2026</c:v>
                </c:pt>
                <c:pt idx="163">
                  <c:v>3/12/2026</c:v>
                </c:pt>
                <c:pt idx="164">
                  <c:v>3/13/2026</c:v>
                </c:pt>
                <c:pt idx="165">
                  <c:v>3/16/2026</c:v>
                </c:pt>
                <c:pt idx="166">
                  <c:v>3/17/2026</c:v>
                </c:pt>
                <c:pt idx="167">
                  <c:v>3/18/2026</c:v>
                </c:pt>
                <c:pt idx="168">
                  <c:v>3/19/2026</c:v>
                </c:pt>
                <c:pt idx="169">
                  <c:v>3/20/2026</c:v>
                </c:pt>
                <c:pt idx="170">
                  <c:v>3/23/2026</c:v>
                </c:pt>
                <c:pt idx="171">
                  <c:v>3/24/2026</c:v>
                </c:pt>
                <c:pt idx="172">
                  <c:v>3/25/2026</c:v>
                </c:pt>
                <c:pt idx="173">
                  <c:v>3/26/2026</c:v>
                </c:pt>
                <c:pt idx="174">
                  <c:v>3/27/2026</c:v>
                </c:pt>
                <c:pt idx="175">
                  <c:v>3/30/2026</c:v>
                </c:pt>
                <c:pt idx="176">
                  <c:v>3/31/2026</c:v>
                </c:pt>
                <c:pt idx="177">
                  <c:v>4/1/2026</c:v>
                </c:pt>
                <c:pt idx="178">
                  <c:v>4/2/2026</c:v>
                </c:pt>
                <c:pt idx="179">
                  <c:v>4/3/2026</c:v>
                </c:pt>
                <c:pt idx="180">
                  <c:v>4/6/2026</c:v>
                </c:pt>
                <c:pt idx="181">
                  <c:v>4/7/2026</c:v>
                </c:pt>
                <c:pt idx="182">
                  <c:v>4/8/2026</c:v>
                </c:pt>
                <c:pt idx="183">
                  <c:v>4/9/2026</c:v>
                </c:pt>
                <c:pt idx="184">
                  <c:v>4/10/2026</c:v>
                </c:pt>
                <c:pt idx="185">
                  <c:v>4/13/2026</c:v>
                </c:pt>
                <c:pt idx="186">
                  <c:v>4/14/2026</c:v>
                </c:pt>
                <c:pt idx="187">
                  <c:v>4/15/2026</c:v>
                </c:pt>
                <c:pt idx="188">
                  <c:v>4/16/2026</c:v>
                </c:pt>
                <c:pt idx="189">
                  <c:v>4/17/2026</c:v>
                </c:pt>
                <c:pt idx="190">
                  <c:v>4/20/2026</c:v>
                </c:pt>
                <c:pt idx="191">
                  <c:v>4/21/2026</c:v>
                </c:pt>
                <c:pt idx="192">
                  <c:v>4/22/2026</c:v>
                </c:pt>
                <c:pt idx="193">
                  <c:v>4/23/2026</c:v>
                </c:pt>
                <c:pt idx="194">
                  <c:v>4/24/2026</c:v>
                </c:pt>
                <c:pt idx="195">
                  <c:v>4/27/2026</c:v>
                </c:pt>
                <c:pt idx="196">
                  <c:v>4/28/2026</c:v>
                </c:pt>
                <c:pt idx="197">
                  <c:v>4/29/2026</c:v>
                </c:pt>
                <c:pt idx="198">
                  <c:v>4/30/2026</c:v>
                </c:pt>
                <c:pt idx="199">
                  <c:v>5/1/2026</c:v>
                </c:pt>
                <c:pt idx="200">
                  <c:v>5/4/2026</c:v>
                </c:pt>
                <c:pt idx="201">
                  <c:v>5/5/2026</c:v>
                </c:pt>
                <c:pt idx="202">
                  <c:v>5/6/2026</c:v>
                </c:pt>
                <c:pt idx="203">
                  <c:v>5/7/2026</c:v>
                </c:pt>
                <c:pt idx="204">
                  <c:v>5/8/2026</c:v>
                </c:pt>
                <c:pt idx="205">
                  <c:v>5/11/2026</c:v>
                </c:pt>
                <c:pt idx="206">
                  <c:v>5/12/2026</c:v>
                </c:pt>
                <c:pt idx="207">
                  <c:v>5/13/2026</c:v>
                </c:pt>
                <c:pt idx="208">
                  <c:v>5/14/2026</c:v>
                </c:pt>
                <c:pt idx="209">
                  <c:v>5/15/2026</c:v>
                </c:pt>
                <c:pt idx="210">
                  <c:v>5/18/2026</c:v>
                </c:pt>
                <c:pt idx="211">
                  <c:v>5/19/2026</c:v>
                </c:pt>
                <c:pt idx="212">
                  <c:v>5/20/2026</c:v>
                </c:pt>
                <c:pt idx="213">
                  <c:v>5/21/2026</c:v>
                </c:pt>
                <c:pt idx="214">
                  <c:v>5/22/2026</c:v>
                </c:pt>
                <c:pt idx="215">
                  <c:v>5/25/2026</c:v>
                </c:pt>
                <c:pt idx="216">
                  <c:v>5/26/2026</c:v>
                </c:pt>
                <c:pt idx="217">
                  <c:v>5/27/2026</c:v>
                </c:pt>
                <c:pt idx="218">
                  <c:v>5/28/2026</c:v>
                </c:pt>
                <c:pt idx="219">
                  <c:v>5/29/2026</c:v>
                </c:pt>
                <c:pt idx="220">
                  <c:v>6/1/2026</c:v>
                </c:pt>
                <c:pt idx="221">
                  <c:v>6/2/2026</c:v>
                </c:pt>
                <c:pt idx="222">
                  <c:v>6/3/2026</c:v>
                </c:pt>
                <c:pt idx="223">
                  <c:v>6/4/2026</c:v>
                </c:pt>
                <c:pt idx="224">
                  <c:v>6/5/2026</c:v>
                </c:pt>
                <c:pt idx="225">
                  <c:v>6/8/2026</c:v>
                </c:pt>
                <c:pt idx="226">
                  <c:v>6/9/2026</c:v>
                </c:pt>
                <c:pt idx="227">
                  <c:v>6/10/2026</c:v>
                </c:pt>
                <c:pt idx="228">
                  <c:v>6/11/2026</c:v>
                </c:pt>
                <c:pt idx="229">
                  <c:v>6/12/2026</c:v>
                </c:pt>
                <c:pt idx="230">
                  <c:v>6/15/2026</c:v>
                </c:pt>
                <c:pt idx="231">
                  <c:v>6/16/2026</c:v>
                </c:pt>
                <c:pt idx="232">
                  <c:v>6/17/2026</c:v>
                </c:pt>
                <c:pt idx="233">
                  <c:v>6/18/2026</c:v>
                </c:pt>
                <c:pt idx="234">
                  <c:v>6/19/2026</c:v>
                </c:pt>
                <c:pt idx="235">
                  <c:v>6/22/2026</c:v>
                </c:pt>
                <c:pt idx="236">
                  <c:v>6/23/2026</c:v>
                </c:pt>
                <c:pt idx="237">
                  <c:v>6/24/2026</c:v>
                </c:pt>
                <c:pt idx="238">
                  <c:v>6/25/2026</c:v>
                </c:pt>
                <c:pt idx="239">
                  <c:v>6/26/2026</c:v>
                </c:pt>
                <c:pt idx="240">
                  <c:v>6/29/2026</c:v>
                </c:pt>
                <c:pt idx="241">
                  <c:v>6/30/2026</c:v>
                </c:pt>
                <c:pt idx="242">
                  <c:v>7/1/2026</c:v>
                </c:pt>
                <c:pt idx="243">
                  <c:v>7/2/2026</c:v>
                </c:pt>
                <c:pt idx="244">
                  <c:v>7/3/2026</c:v>
                </c:pt>
                <c:pt idx="245">
                  <c:v>7/6/2026</c:v>
                </c:pt>
                <c:pt idx="246">
                  <c:v>7/7/2026</c:v>
                </c:pt>
                <c:pt idx="247">
                  <c:v>7/8/2026</c:v>
                </c:pt>
                <c:pt idx="248">
                  <c:v>7/9/2026</c:v>
                </c:pt>
                <c:pt idx="249">
                  <c:v>7/10/2026</c:v>
                </c:pt>
                <c:pt idx="250">
                  <c:v>7/13/2026</c:v>
                </c:pt>
                <c:pt idx="251">
                  <c:v>7/14/2026</c:v>
                </c:pt>
                <c:pt idx="252">
                  <c:v>7/15/2026</c:v>
                </c:pt>
                <c:pt idx="253">
                  <c:v>7/16/2026</c:v>
                </c:pt>
                <c:pt idx="254">
                  <c:v>7/17/2026</c:v>
                </c:pt>
                <c:pt idx="255">
                  <c:v>7/20/2026</c:v>
                </c:pt>
                <c:pt idx="256">
                  <c:v>7/21/2026</c:v>
                </c:pt>
                <c:pt idx="257">
                  <c:v>7/22/2026</c:v>
                </c:pt>
                <c:pt idx="258">
                  <c:v>7/23/2026</c:v>
                </c:pt>
                <c:pt idx="259">
                  <c:v>7/24/2026</c:v>
                </c:pt>
              </c:strCache>
            </c:strRef>
          </c:cat>
          <c:val>
            <c:numRef>
              <c:f>RandomCharts!$C$4:$C$263</c:f>
              <c:numCache>
                <c:formatCode>General</c:formatCode>
                <c:ptCount val="260"/>
                <c:pt idx="0">
                  <c:v>50.3288896578282</c:v>
                </c:pt>
                <c:pt idx="1">
                  <c:v>47.7445891973118</c:v>
                </c:pt>
                <c:pt idx="2">
                  <c:v>44.7932982848124</c:v>
                </c:pt>
                <c:pt idx="3">
                  <c:v>43.3281617998135</c:v>
                </c:pt>
                <c:pt idx="4">
                  <c:v>42.9995952172594</c:v>
                </c:pt>
                <c:pt idx="5">
                  <c:v>41.569803622345</c:v>
                </c:pt>
                <c:pt idx="6">
                  <c:v>41.6977925397781</c:v>
                </c:pt>
                <c:pt idx="7">
                  <c:v>42.5776750668175</c:v>
                </c:pt>
                <c:pt idx="8">
                  <c:v>42.4169095710661</c:v>
                </c:pt>
                <c:pt idx="9">
                  <c:v>40.0488997214158</c:v>
                </c:pt>
                <c:pt idx="10">
                  <c:v>40.4444608197891</c:v>
                </c:pt>
                <c:pt idx="11">
                  <c:v>41.6574618145445</c:v>
                </c:pt>
                <c:pt idx="12">
                  <c:v>42.685026222503</c:v>
                </c:pt>
                <c:pt idx="13">
                  <c:v>42.4756504459933</c:v>
                </c:pt>
                <c:pt idx="14">
                  <c:v>42.3812420234483</c:v>
                </c:pt>
                <c:pt idx="15">
                  <c:v>41.8988395607194</c:v>
                </c:pt>
                <c:pt idx="16">
                  <c:v>43.5753165634054</c:v>
                </c:pt>
                <c:pt idx="17">
                  <c:v>43.7121569181896</c:v>
                </c:pt>
                <c:pt idx="18">
                  <c:v>45.611765885195</c:v>
                </c:pt>
                <c:pt idx="19">
                  <c:v>45.1005308325741</c:v>
                </c:pt>
                <c:pt idx="20">
                  <c:v>44.9480516116483</c:v>
                </c:pt>
                <c:pt idx="21">
                  <c:v>44.1787948455075</c:v>
                </c:pt>
                <c:pt idx="22">
                  <c:v>45.1724791708795</c:v>
                </c:pt>
                <c:pt idx="23">
                  <c:v>43.6307312993533</c:v>
                </c:pt>
                <c:pt idx="24">
                  <c:v>44.3099319684244</c:v>
                </c:pt>
                <c:pt idx="25">
                  <c:v>43.1286860560197</c:v>
                </c:pt>
                <c:pt idx="26">
                  <c:v>43.5027267097789</c:v>
                </c:pt>
                <c:pt idx="27">
                  <c:v>43.6598993035328</c:v>
                </c:pt>
                <c:pt idx="28">
                  <c:v>43.7284084288853</c:v>
                </c:pt>
                <c:pt idx="29">
                  <c:v>45.0085364997594</c:v>
                </c:pt>
                <c:pt idx="30">
                  <c:v>46.9033553962206</c:v>
                </c:pt>
                <c:pt idx="31">
                  <c:v>48.384225814755</c:v>
                </c:pt>
                <c:pt idx="32">
                  <c:v>46.6573226589163</c:v>
                </c:pt>
                <c:pt idx="33">
                  <c:v>45.5945986540853</c:v>
                </c:pt>
                <c:pt idx="34">
                  <c:v>45.1668755379396</c:v>
                </c:pt>
                <c:pt idx="35">
                  <c:v>45.4689623620966</c:v>
                </c:pt>
                <c:pt idx="36">
                  <c:v>45.9082984293796</c:v>
                </c:pt>
                <c:pt idx="37">
                  <c:v>48.02074189936</c:v>
                </c:pt>
                <c:pt idx="38">
                  <c:v>47.5550051719878</c:v>
                </c:pt>
                <c:pt idx="39">
                  <c:v>47.7434399224184</c:v>
                </c:pt>
                <c:pt idx="40">
                  <c:v>47.0648038372573</c:v>
                </c:pt>
                <c:pt idx="41">
                  <c:v>46.3085227326935</c:v>
                </c:pt>
                <c:pt idx="42">
                  <c:v>47.4492827467395</c:v>
                </c:pt>
                <c:pt idx="43">
                  <c:v>48.2612692430559</c:v>
                </c:pt>
                <c:pt idx="44">
                  <c:v>49.2325001433732</c:v>
                </c:pt>
                <c:pt idx="45">
                  <c:v>51.1660103166715</c:v>
                </c:pt>
                <c:pt idx="46">
                  <c:v>50.9210956446125</c:v>
                </c:pt>
                <c:pt idx="47">
                  <c:v>50.9417887313432</c:v>
                </c:pt>
                <c:pt idx="48">
                  <c:v>50.344189256372</c:v>
                </c:pt>
                <c:pt idx="49">
                  <c:v>50.8809671136953</c:v>
                </c:pt>
                <c:pt idx="50">
                  <c:v>52.1836291200934</c:v>
                </c:pt>
                <c:pt idx="51">
                  <c:v>51.351283382897</c:v>
                </c:pt>
                <c:pt idx="52">
                  <c:v>52.1755296885585</c:v>
                </c:pt>
                <c:pt idx="53">
                  <c:v>51.4156573635479</c:v>
                </c:pt>
                <c:pt idx="54">
                  <c:v>50.4193963061234</c:v>
                </c:pt>
                <c:pt idx="55">
                  <c:v>50.497586895648</c:v>
                </c:pt>
                <c:pt idx="56">
                  <c:v>50.0523312920018</c:v>
                </c:pt>
                <c:pt idx="57">
                  <c:v>49.6970574405864</c:v>
                </c:pt>
                <c:pt idx="58">
                  <c:v>49.7817432528591</c:v>
                </c:pt>
                <c:pt idx="59">
                  <c:v>50.0500578903128</c:v>
                </c:pt>
                <c:pt idx="60">
                  <c:v>51.2692358754964</c:v>
                </c:pt>
                <c:pt idx="61">
                  <c:v>51.1471777450695</c:v>
                </c:pt>
                <c:pt idx="62">
                  <c:v>50.8304799835699</c:v>
                </c:pt>
                <c:pt idx="63">
                  <c:v>51.4121592591601</c:v>
                </c:pt>
                <c:pt idx="64">
                  <c:v>51.8993460581104</c:v>
                </c:pt>
                <c:pt idx="65">
                  <c:v>52.2516181644078</c:v>
                </c:pt>
                <c:pt idx="66">
                  <c:v>50.7367944067628</c:v>
                </c:pt>
                <c:pt idx="67">
                  <c:v>50.0911989623437</c:v>
                </c:pt>
                <c:pt idx="68">
                  <c:v>50.4587727669183</c:v>
                </c:pt>
                <c:pt idx="69">
                  <c:v>49.9233640860252</c:v>
                </c:pt>
                <c:pt idx="70">
                  <c:v>49.5078692594445</c:v>
                </c:pt>
                <c:pt idx="71">
                  <c:v>49.7075007147606</c:v>
                </c:pt>
                <c:pt idx="72">
                  <c:v>50.6084241294483</c:v>
                </c:pt>
                <c:pt idx="73">
                  <c:v>50.1055960010274</c:v>
                </c:pt>
                <c:pt idx="74">
                  <c:v>51.1051766244133</c:v>
                </c:pt>
                <c:pt idx="75">
                  <c:v>51.0816164548919</c:v>
                </c:pt>
                <c:pt idx="76">
                  <c:v>51.5015909380056</c:v>
                </c:pt>
                <c:pt idx="77">
                  <c:v>50.6719164582563</c:v>
                </c:pt>
                <c:pt idx="78">
                  <c:v>51.4866432565384</c:v>
                </c:pt>
                <c:pt idx="79">
                  <c:v>53.5067096674675</c:v>
                </c:pt>
                <c:pt idx="80">
                  <c:v>53.356988565278</c:v>
                </c:pt>
                <c:pt idx="81">
                  <c:v>53.7646346205427</c:v>
                </c:pt>
                <c:pt idx="82">
                  <c:v>54.4778989873785</c:v>
                </c:pt>
                <c:pt idx="83">
                  <c:v>55.5016642729907</c:v>
                </c:pt>
                <c:pt idx="84">
                  <c:v>57.1256058901315</c:v>
                </c:pt>
                <c:pt idx="85">
                  <c:v>58.0696206631678</c:v>
                </c:pt>
                <c:pt idx="86">
                  <c:v>57.514723543527</c:v>
                </c:pt>
                <c:pt idx="87">
                  <c:v>57.5534070763127</c:v>
                </c:pt>
                <c:pt idx="88">
                  <c:v>57.3382861139598</c:v>
                </c:pt>
                <c:pt idx="89">
                  <c:v>57.1237245368637</c:v>
                </c:pt>
                <c:pt idx="90">
                  <c:v>57.4466799744029</c:v>
                </c:pt>
                <c:pt idx="91">
                  <c:v>59.1024492618937</c:v>
                </c:pt>
                <c:pt idx="92">
                  <c:v>59.8365064348541</c:v>
                </c:pt>
                <c:pt idx="93">
                  <c:v>58.399929635564</c:v>
                </c:pt>
                <c:pt idx="94">
                  <c:v>57.312688610949</c:v>
                </c:pt>
                <c:pt idx="95">
                  <c:v>58.6664621958493</c:v>
                </c:pt>
                <c:pt idx="96">
                  <c:v>58.8921745343473</c:v>
                </c:pt>
                <c:pt idx="97">
                  <c:v>61.0536031806774</c:v>
                </c:pt>
                <c:pt idx="98">
                  <c:v>61.1373663869844</c:v>
                </c:pt>
                <c:pt idx="99">
                  <c:v>59.5484985473868</c:v>
                </c:pt>
                <c:pt idx="100">
                  <c:v>58.6676037709733</c:v>
                </c:pt>
                <c:pt idx="101">
                  <c:v>58.3930863101998</c:v>
                </c:pt>
                <c:pt idx="102">
                  <c:v>58.0881573463229</c:v>
                </c:pt>
                <c:pt idx="103">
                  <c:v>57.4161320416056</c:v>
                </c:pt>
                <c:pt idx="104">
                  <c:v>57.2718055541996</c:v>
                </c:pt>
                <c:pt idx="105">
                  <c:v>57.5549862393514</c:v>
                </c:pt>
                <c:pt idx="106">
                  <c:v>57.9191043067412</c:v>
                </c:pt>
                <c:pt idx="107">
                  <c:v>57.3483667093295</c:v>
                </c:pt>
                <c:pt idx="108">
                  <c:v>59.4839491251548</c:v>
                </c:pt>
                <c:pt idx="109">
                  <c:v>59.2290261501295</c:v>
                </c:pt>
                <c:pt idx="110">
                  <c:v>59.2413953496293</c:v>
                </c:pt>
                <c:pt idx="111">
                  <c:v>59.2109471385013</c:v>
                </c:pt>
                <c:pt idx="112">
                  <c:v>59.9855312778119</c:v>
                </c:pt>
                <c:pt idx="113">
                  <c:v>58.6684380739574</c:v>
                </c:pt>
                <c:pt idx="114">
                  <c:v>58.6574005297603</c:v>
                </c:pt>
                <c:pt idx="115">
                  <c:v>58.6127633752343</c:v>
                </c:pt>
                <c:pt idx="116">
                  <c:v>58.9990291779607</c:v>
                </c:pt>
                <c:pt idx="117">
                  <c:v>57.7806668424895</c:v>
                </c:pt>
                <c:pt idx="118">
                  <c:v>58.2532879221025</c:v>
                </c:pt>
                <c:pt idx="119">
                  <c:v>58.5469168025107</c:v>
                </c:pt>
                <c:pt idx="120">
                  <c:v>58.7056297670782</c:v>
                </c:pt>
                <c:pt idx="121">
                  <c:v>59.8460714762185</c:v>
                </c:pt>
                <c:pt idx="122">
                  <c:v>61.0243160404802</c:v>
                </c:pt>
                <c:pt idx="123">
                  <c:v>60.6702661811824</c:v>
                </c:pt>
                <c:pt idx="124">
                  <c:v>62.1520922788853</c:v>
                </c:pt>
                <c:pt idx="125">
                  <c:v>61.0912114503682</c:v>
                </c:pt>
                <c:pt idx="126">
                  <c:v>60.7035551571374</c:v>
                </c:pt>
                <c:pt idx="127">
                  <c:v>60.4445541479549</c:v>
                </c:pt>
                <c:pt idx="128">
                  <c:v>59.7507556597105</c:v>
                </c:pt>
                <c:pt idx="129">
                  <c:v>58.6075077439675</c:v>
                </c:pt>
                <c:pt idx="130">
                  <c:v>58.9876911162363</c:v>
                </c:pt>
                <c:pt idx="131">
                  <c:v>59.3663333977193</c:v>
                </c:pt>
                <c:pt idx="132">
                  <c:v>60.0536983047835</c:v>
                </c:pt>
                <c:pt idx="133">
                  <c:v>57.5553378060139</c:v>
                </c:pt>
                <c:pt idx="134">
                  <c:v>57.7510403346015</c:v>
                </c:pt>
                <c:pt idx="135">
                  <c:v>57.3310955206599</c:v>
                </c:pt>
                <c:pt idx="136">
                  <c:v>57.486130484094</c:v>
                </c:pt>
                <c:pt idx="137">
                  <c:v>57.2837184872742</c:v>
                </c:pt>
                <c:pt idx="138">
                  <c:v>56.1106145795521</c:v>
                </c:pt>
                <c:pt idx="139">
                  <c:v>56.354814491332</c:v>
                </c:pt>
                <c:pt idx="140">
                  <c:v>58.2727491165513</c:v>
                </c:pt>
                <c:pt idx="141">
                  <c:v>57.9236474805406</c:v>
                </c:pt>
                <c:pt idx="142">
                  <c:v>56.4335575509455</c:v>
                </c:pt>
                <c:pt idx="143">
                  <c:v>56.0923133351994</c:v>
                </c:pt>
                <c:pt idx="144">
                  <c:v>54.9918946148056</c:v>
                </c:pt>
                <c:pt idx="145">
                  <c:v>54.2432693609302</c:v>
                </c:pt>
                <c:pt idx="146">
                  <c:v>53.5322442652734</c:v>
                </c:pt>
                <c:pt idx="147">
                  <c:v>54.5505972659396</c:v>
                </c:pt>
                <c:pt idx="148">
                  <c:v>55.7977937458565</c:v>
                </c:pt>
                <c:pt idx="149">
                  <c:v>56.7574376678107</c:v>
                </c:pt>
                <c:pt idx="150">
                  <c:v>57.2285222914739</c:v>
                </c:pt>
                <c:pt idx="151">
                  <c:v>57.7931112113527</c:v>
                </c:pt>
                <c:pt idx="152">
                  <c:v>59.319232070453</c:v>
                </c:pt>
                <c:pt idx="153">
                  <c:v>59.5413777917215</c:v>
                </c:pt>
                <c:pt idx="154">
                  <c:v>57.5079989856066</c:v>
                </c:pt>
                <c:pt idx="155">
                  <c:v>58.2726055094522</c:v>
                </c:pt>
                <c:pt idx="156">
                  <c:v>58.3282786596864</c:v>
                </c:pt>
                <c:pt idx="157">
                  <c:v>58.5304921153217</c:v>
                </c:pt>
                <c:pt idx="158">
                  <c:v>57.9512496882393</c:v>
                </c:pt>
                <c:pt idx="159">
                  <c:v>58.0430680054411</c:v>
                </c:pt>
                <c:pt idx="160">
                  <c:v>56.5509713095283</c:v>
                </c:pt>
                <c:pt idx="161">
                  <c:v>55.7099898278296</c:v>
                </c:pt>
                <c:pt idx="162">
                  <c:v>56.1438547335679</c:v>
                </c:pt>
                <c:pt idx="163">
                  <c:v>56.923765870111</c:v>
                </c:pt>
                <c:pt idx="164">
                  <c:v>57.8022718831398</c:v>
                </c:pt>
                <c:pt idx="165">
                  <c:v>58.8118115605178</c:v>
                </c:pt>
                <c:pt idx="166">
                  <c:v>59.3034368806445</c:v>
                </c:pt>
                <c:pt idx="167">
                  <c:v>57.7038177602723</c:v>
                </c:pt>
                <c:pt idx="168">
                  <c:v>58.547683765456</c:v>
                </c:pt>
                <c:pt idx="169">
                  <c:v>57.503223526096</c:v>
                </c:pt>
                <c:pt idx="170">
                  <c:v>58.0602145981003</c:v>
                </c:pt>
                <c:pt idx="171">
                  <c:v>58.9795953590143</c:v>
                </c:pt>
                <c:pt idx="172">
                  <c:v>59.2299362235238</c:v>
                </c:pt>
                <c:pt idx="173">
                  <c:v>58.7395602052529</c:v>
                </c:pt>
                <c:pt idx="174">
                  <c:v>59.364843757375</c:v>
                </c:pt>
                <c:pt idx="175">
                  <c:v>57.1347196954182</c:v>
                </c:pt>
                <c:pt idx="176">
                  <c:v>57.3665258377823</c:v>
                </c:pt>
                <c:pt idx="177">
                  <c:v>58.9311361045478</c:v>
                </c:pt>
                <c:pt idx="178">
                  <c:v>59.7513091925187</c:v>
                </c:pt>
                <c:pt idx="179">
                  <c:v>59.1471527881567</c:v>
                </c:pt>
                <c:pt idx="180">
                  <c:v>58.047595838925</c:v>
                </c:pt>
                <c:pt idx="181">
                  <c:v>58.2691874944668</c:v>
                </c:pt>
                <c:pt idx="182">
                  <c:v>56.5657614762051</c:v>
                </c:pt>
                <c:pt idx="183">
                  <c:v>54.8386781857936</c:v>
                </c:pt>
                <c:pt idx="184">
                  <c:v>55.3932054569933</c:v>
                </c:pt>
                <c:pt idx="185">
                  <c:v>54.7606762614012</c:v>
                </c:pt>
                <c:pt idx="186">
                  <c:v>54.0629056828183</c:v>
                </c:pt>
                <c:pt idx="187">
                  <c:v>54.1250258346325</c:v>
                </c:pt>
                <c:pt idx="188">
                  <c:v>54.4415965925333</c:v>
                </c:pt>
                <c:pt idx="189">
                  <c:v>54.8751575237451</c:v>
                </c:pt>
                <c:pt idx="190">
                  <c:v>54.4030477853375</c:v>
                </c:pt>
                <c:pt idx="191">
                  <c:v>53.9021454163921</c:v>
                </c:pt>
                <c:pt idx="192">
                  <c:v>53.6345492764791</c:v>
                </c:pt>
                <c:pt idx="193">
                  <c:v>53.8664388935749</c:v>
                </c:pt>
                <c:pt idx="194">
                  <c:v>54.3594487303377</c:v>
                </c:pt>
                <c:pt idx="195">
                  <c:v>52.9266461085824</c:v>
                </c:pt>
                <c:pt idx="196">
                  <c:v>51.285111307704</c:v>
                </c:pt>
                <c:pt idx="197">
                  <c:v>52.3523696533214</c:v>
                </c:pt>
                <c:pt idx="198">
                  <c:v>52.2555228815059</c:v>
                </c:pt>
                <c:pt idx="199">
                  <c:v>53.7823588068474</c:v>
                </c:pt>
                <c:pt idx="200">
                  <c:v>55.2462056986593</c:v>
                </c:pt>
                <c:pt idx="201">
                  <c:v>54.7727618130998</c:v>
                </c:pt>
                <c:pt idx="202">
                  <c:v>54.9795691009727</c:v>
                </c:pt>
                <c:pt idx="203">
                  <c:v>55.6520841654377</c:v>
                </c:pt>
                <c:pt idx="204">
                  <c:v>56.7953872509284</c:v>
                </c:pt>
                <c:pt idx="205">
                  <c:v>56.0655960758201</c:v>
                </c:pt>
                <c:pt idx="206">
                  <c:v>57.2694689842916</c:v>
                </c:pt>
                <c:pt idx="207">
                  <c:v>57.8733476969176</c:v>
                </c:pt>
                <c:pt idx="208">
                  <c:v>55.8981540655901</c:v>
                </c:pt>
                <c:pt idx="209">
                  <c:v>55.4614589078899</c:v>
                </c:pt>
                <c:pt idx="210">
                  <c:v>54.7338723306867</c:v>
                </c:pt>
                <c:pt idx="211">
                  <c:v>53.5448250465128</c:v>
                </c:pt>
                <c:pt idx="212">
                  <c:v>52.3947723920403</c:v>
                </c:pt>
                <c:pt idx="213">
                  <c:v>53.7277858758544</c:v>
                </c:pt>
                <c:pt idx="214">
                  <c:v>52.6473175194503</c:v>
                </c:pt>
                <c:pt idx="215">
                  <c:v>51.7626727314138</c:v>
                </c:pt>
                <c:pt idx="216">
                  <c:v>51.2796244476039</c:v>
                </c:pt>
                <c:pt idx="217">
                  <c:v>53.4684011644177</c:v>
                </c:pt>
                <c:pt idx="218">
                  <c:v>54.7683000190302</c:v>
                </c:pt>
                <c:pt idx="219">
                  <c:v>54.2881354694476</c:v>
                </c:pt>
                <c:pt idx="220">
                  <c:v>55.3147516684139</c:v>
                </c:pt>
                <c:pt idx="221">
                  <c:v>55.7254260871272</c:v>
                </c:pt>
                <c:pt idx="222">
                  <c:v>56.4003447044672</c:v>
                </c:pt>
                <c:pt idx="223">
                  <c:v>57.5992701336431</c:v>
                </c:pt>
                <c:pt idx="224">
                  <c:v>57.4959357392045</c:v>
                </c:pt>
                <c:pt idx="225">
                  <c:v>58.1401326212609</c:v>
                </c:pt>
                <c:pt idx="226">
                  <c:v>59.3437023394053</c:v>
                </c:pt>
                <c:pt idx="227">
                  <c:v>60.7427833088141</c:v>
                </c:pt>
                <c:pt idx="228">
                  <c:v>58.990635991912</c:v>
                </c:pt>
                <c:pt idx="229">
                  <c:v>59.4242316311128</c:v>
                </c:pt>
                <c:pt idx="230">
                  <c:v>59.2795556264583</c:v>
                </c:pt>
                <c:pt idx="231">
                  <c:v>59.9029428592154</c:v>
                </c:pt>
                <c:pt idx="232">
                  <c:v>59.3163639198097</c:v>
                </c:pt>
                <c:pt idx="233">
                  <c:v>59.2967806404903</c:v>
                </c:pt>
                <c:pt idx="234">
                  <c:v>60.3090852026621</c:v>
                </c:pt>
                <c:pt idx="235">
                  <c:v>62.3578536918106</c:v>
                </c:pt>
                <c:pt idx="236">
                  <c:v>62.026853691162</c:v>
                </c:pt>
                <c:pt idx="237">
                  <c:v>61.9034338316503</c:v>
                </c:pt>
                <c:pt idx="238">
                  <c:v>60.5808643220454</c:v>
                </c:pt>
                <c:pt idx="239">
                  <c:v>61.0944916280787</c:v>
                </c:pt>
                <c:pt idx="240">
                  <c:v>59.5419592066602</c:v>
                </c:pt>
                <c:pt idx="241">
                  <c:v>59.4410393368803</c:v>
                </c:pt>
                <c:pt idx="242">
                  <c:v>58.9471021302309</c:v>
                </c:pt>
                <c:pt idx="243">
                  <c:v>59.5850831698408</c:v>
                </c:pt>
                <c:pt idx="244">
                  <c:v>59.8277074838901</c:v>
                </c:pt>
                <c:pt idx="245">
                  <c:v>59.1907795925462</c:v>
                </c:pt>
                <c:pt idx="246">
                  <c:v>59.5230617371225</c:v>
                </c:pt>
                <c:pt idx="247">
                  <c:v>59.0170290857056</c:v>
                </c:pt>
                <c:pt idx="248">
                  <c:v>59.5072037286096</c:v>
                </c:pt>
                <c:pt idx="249">
                  <c:v>60.4933114843222</c:v>
                </c:pt>
                <c:pt idx="250">
                  <c:v>58.2570928983525</c:v>
                </c:pt>
                <c:pt idx="251">
                  <c:v>60.0826706641362</c:v>
                </c:pt>
                <c:pt idx="252">
                  <c:v>60.2583290259581</c:v>
                </c:pt>
                <c:pt idx="253">
                  <c:v>60.7708747306676</c:v>
                </c:pt>
                <c:pt idx="254">
                  <c:v>60.3655237522208</c:v>
                </c:pt>
                <c:pt idx="255">
                  <c:v>60.1676320868977</c:v>
                </c:pt>
                <c:pt idx="256">
                  <c:v>59.5598180812819</c:v>
                </c:pt>
                <c:pt idx="257">
                  <c:v>58.800574979993</c:v>
                </c:pt>
                <c:pt idx="258">
                  <c:v>59.0857473650091</c:v>
                </c:pt>
                <c:pt idx="259">
                  <c:v>59.0408577452154</c:v>
                </c:pt>
              </c:numCache>
            </c:numRef>
          </c:val>
        </c:ser>
        <c:ser>
          <c:idx val="3"/>
          <c:order val="3"/>
          <c:tx>
            <c:strRef>
              <c:f>RandomCharts!$D$3</c:f>
              <c:strCache>
                <c:ptCount val="1"/>
                <c:pt idx="0">
                  <c:v>Low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8/2025</c:v>
                </c:pt>
                <c:pt idx="1">
                  <c:v>7/29/2025</c:v>
                </c:pt>
                <c:pt idx="2">
                  <c:v>7/30/2025</c:v>
                </c:pt>
                <c:pt idx="3">
                  <c:v>7/31/2025</c:v>
                </c:pt>
                <c:pt idx="4">
                  <c:v>8/1/2025</c:v>
                </c:pt>
                <c:pt idx="5">
                  <c:v>8/4/2025</c:v>
                </c:pt>
                <c:pt idx="6">
                  <c:v>8/5/2025</c:v>
                </c:pt>
                <c:pt idx="7">
                  <c:v>8/6/2025</c:v>
                </c:pt>
                <c:pt idx="8">
                  <c:v>8/7/2025</c:v>
                </c:pt>
                <c:pt idx="9">
                  <c:v>8/8/2025</c:v>
                </c:pt>
                <c:pt idx="10">
                  <c:v>8/11/2025</c:v>
                </c:pt>
                <c:pt idx="11">
                  <c:v>8/12/2025</c:v>
                </c:pt>
                <c:pt idx="12">
                  <c:v>8/13/2025</c:v>
                </c:pt>
                <c:pt idx="13">
                  <c:v>8/14/2025</c:v>
                </c:pt>
                <c:pt idx="14">
                  <c:v>8/15/2025</c:v>
                </c:pt>
                <c:pt idx="15">
                  <c:v>8/18/2025</c:v>
                </c:pt>
                <c:pt idx="16">
                  <c:v>8/19/2025</c:v>
                </c:pt>
                <c:pt idx="17">
                  <c:v>8/20/2025</c:v>
                </c:pt>
                <c:pt idx="18">
                  <c:v>8/21/2025</c:v>
                </c:pt>
                <c:pt idx="19">
                  <c:v>8/22/2025</c:v>
                </c:pt>
                <c:pt idx="20">
                  <c:v>8/25/2025</c:v>
                </c:pt>
                <c:pt idx="21">
                  <c:v>8/26/2025</c:v>
                </c:pt>
                <c:pt idx="22">
                  <c:v>8/27/2025</c:v>
                </c:pt>
                <c:pt idx="23">
                  <c:v>8/28/2025</c:v>
                </c:pt>
                <c:pt idx="24">
                  <c:v>8/29/2025</c:v>
                </c:pt>
                <c:pt idx="25">
                  <c:v>9/1/2025</c:v>
                </c:pt>
                <c:pt idx="26">
                  <c:v>9/2/2025</c:v>
                </c:pt>
                <c:pt idx="27">
                  <c:v>9/3/2025</c:v>
                </c:pt>
                <c:pt idx="28">
                  <c:v>9/4/2025</c:v>
                </c:pt>
                <c:pt idx="29">
                  <c:v>9/5/2025</c:v>
                </c:pt>
                <c:pt idx="30">
                  <c:v>9/8/2025</c:v>
                </c:pt>
                <c:pt idx="31">
                  <c:v>9/9/2025</c:v>
                </c:pt>
                <c:pt idx="32">
                  <c:v>9/10/2025</c:v>
                </c:pt>
                <c:pt idx="33">
                  <c:v>9/11/2025</c:v>
                </c:pt>
                <c:pt idx="34">
                  <c:v>9/12/2025</c:v>
                </c:pt>
                <c:pt idx="35">
                  <c:v>9/15/2025</c:v>
                </c:pt>
                <c:pt idx="36">
                  <c:v>9/16/2025</c:v>
                </c:pt>
                <c:pt idx="37">
                  <c:v>9/17/2025</c:v>
                </c:pt>
                <c:pt idx="38">
                  <c:v>9/18/2025</c:v>
                </c:pt>
                <c:pt idx="39">
                  <c:v>9/19/2025</c:v>
                </c:pt>
                <c:pt idx="40">
                  <c:v>9/22/2025</c:v>
                </c:pt>
                <c:pt idx="41">
                  <c:v>9/23/2025</c:v>
                </c:pt>
                <c:pt idx="42">
                  <c:v>9/24/2025</c:v>
                </c:pt>
                <c:pt idx="43">
                  <c:v>9/25/2025</c:v>
                </c:pt>
                <c:pt idx="44">
                  <c:v>9/26/2025</c:v>
                </c:pt>
                <c:pt idx="45">
                  <c:v>9/29/2025</c:v>
                </c:pt>
                <c:pt idx="46">
                  <c:v>9/30/2025</c:v>
                </c:pt>
                <c:pt idx="47">
                  <c:v>10/1/2025</c:v>
                </c:pt>
                <c:pt idx="48">
                  <c:v>10/2/2025</c:v>
                </c:pt>
                <c:pt idx="49">
                  <c:v>10/3/2025</c:v>
                </c:pt>
                <c:pt idx="50">
                  <c:v>10/6/2025</c:v>
                </c:pt>
                <c:pt idx="51">
                  <c:v>10/7/2025</c:v>
                </c:pt>
                <c:pt idx="52">
                  <c:v>10/8/2025</c:v>
                </c:pt>
                <c:pt idx="53">
                  <c:v>10/9/2025</c:v>
                </c:pt>
                <c:pt idx="54">
                  <c:v>10/10/2025</c:v>
                </c:pt>
                <c:pt idx="55">
                  <c:v>10/13/2025</c:v>
                </c:pt>
                <c:pt idx="56">
                  <c:v>10/14/2025</c:v>
                </c:pt>
                <c:pt idx="57">
                  <c:v>10/15/2025</c:v>
                </c:pt>
                <c:pt idx="58">
                  <c:v>10/16/2025</c:v>
                </c:pt>
                <c:pt idx="59">
                  <c:v>10/17/2025</c:v>
                </c:pt>
                <c:pt idx="60">
                  <c:v>10/20/2025</c:v>
                </c:pt>
                <c:pt idx="61">
                  <c:v>10/21/2025</c:v>
                </c:pt>
                <c:pt idx="62">
                  <c:v>10/22/2025</c:v>
                </c:pt>
                <c:pt idx="63">
                  <c:v>10/23/2025</c:v>
                </c:pt>
                <c:pt idx="64">
                  <c:v>10/24/2025</c:v>
                </c:pt>
                <c:pt idx="65">
                  <c:v>10/27/2025</c:v>
                </c:pt>
                <c:pt idx="66">
                  <c:v>10/28/2025</c:v>
                </c:pt>
                <c:pt idx="67">
                  <c:v>10/29/2025</c:v>
                </c:pt>
                <c:pt idx="68">
                  <c:v>10/30/2025</c:v>
                </c:pt>
                <c:pt idx="69">
                  <c:v>10/31/2025</c:v>
                </c:pt>
                <c:pt idx="70">
                  <c:v>11/3/2025</c:v>
                </c:pt>
                <c:pt idx="71">
                  <c:v>11/4/2025</c:v>
                </c:pt>
                <c:pt idx="72">
                  <c:v>11/5/2025</c:v>
                </c:pt>
                <c:pt idx="73">
                  <c:v>11/6/2025</c:v>
                </c:pt>
                <c:pt idx="74">
                  <c:v>11/7/2025</c:v>
                </c:pt>
                <c:pt idx="75">
                  <c:v>11/10/2025</c:v>
                </c:pt>
                <c:pt idx="76">
                  <c:v>11/11/2025</c:v>
                </c:pt>
                <c:pt idx="77">
                  <c:v>11/12/2025</c:v>
                </c:pt>
                <c:pt idx="78">
                  <c:v>11/13/2025</c:v>
                </c:pt>
                <c:pt idx="79">
                  <c:v>11/14/2025</c:v>
                </c:pt>
                <c:pt idx="80">
                  <c:v>11/17/2025</c:v>
                </c:pt>
                <c:pt idx="81">
                  <c:v>11/18/2025</c:v>
                </c:pt>
                <c:pt idx="82">
                  <c:v>11/19/2025</c:v>
                </c:pt>
                <c:pt idx="83">
                  <c:v>11/20/2025</c:v>
                </c:pt>
                <c:pt idx="84">
                  <c:v>11/21/2025</c:v>
                </c:pt>
                <c:pt idx="85">
                  <c:v>11/24/2025</c:v>
                </c:pt>
                <c:pt idx="86">
                  <c:v>11/25/2025</c:v>
                </c:pt>
                <c:pt idx="87">
                  <c:v>11/26/2025</c:v>
                </c:pt>
                <c:pt idx="88">
                  <c:v>11/27/2025</c:v>
                </c:pt>
                <c:pt idx="89">
                  <c:v>11/28/2025</c:v>
                </c:pt>
                <c:pt idx="90">
                  <c:v>12/1/2025</c:v>
                </c:pt>
                <c:pt idx="91">
                  <c:v>12/2/2025</c:v>
                </c:pt>
                <c:pt idx="92">
                  <c:v>12/3/2025</c:v>
                </c:pt>
                <c:pt idx="93">
                  <c:v>12/4/2025</c:v>
                </c:pt>
                <c:pt idx="94">
                  <c:v>12/5/2025</c:v>
                </c:pt>
                <c:pt idx="95">
                  <c:v>12/8/2025</c:v>
                </c:pt>
                <c:pt idx="96">
                  <c:v>12/9/2025</c:v>
                </c:pt>
                <c:pt idx="97">
                  <c:v>12/10/2025</c:v>
                </c:pt>
                <c:pt idx="98">
                  <c:v>12/11/2025</c:v>
                </c:pt>
                <c:pt idx="99">
                  <c:v>12/12/2025</c:v>
                </c:pt>
                <c:pt idx="100">
                  <c:v>12/15/2025</c:v>
                </c:pt>
                <c:pt idx="101">
                  <c:v>12/16/2025</c:v>
                </c:pt>
                <c:pt idx="102">
                  <c:v>12/17/2025</c:v>
                </c:pt>
                <c:pt idx="103">
                  <c:v>12/18/2025</c:v>
                </c:pt>
                <c:pt idx="104">
                  <c:v>12/19/2025</c:v>
                </c:pt>
                <c:pt idx="105">
                  <c:v>12/22/2025</c:v>
                </c:pt>
                <c:pt idx="106">
                  <c:v>12/23/2025</c:v>
                </c:pt>
                <c:pt idx="107">
                  <c:v>12/24/2025</c:v>
                </c:pt>
                <c:pt idx="108">
                  <c:v>12/25/2025</c:v>
                </c:pt>
                <c:pt idx="109">
                  <c:v>12/26/2025</c:v>
                </c:pt>
                <c:pt idx="110">
                  <c:v>12/29/2025</c:v>
                </c:pt>
                <c:pt idx="111">
                  <c:v>12/30/2025</c:v>
                </c:pt>
                <c:pt idx="112">
                  <c:v>12/31/2025</c:v>
                </c:pt>
                <c:pt idx="113">
                  <c:v>1/1/2026</c:v>
                </c:pt>
                <c:pt idx="114">
                  <c:v>1/2/2026</c:v>
                </c:pt>
                <c:pt idx="115">
                  <c:v>1/5/2026</c:v>
                </c:pt>
                <c:pt idx="116">
                  <c:v>1/6/2026</c:v>
                </c:pt>
                <c:pt idx="117">
                  <c:v>1/7/2026</c:v>
                </c:pt>
                <c:pt idx="118">
                  <c:v>1/8/2026</c:v>
                </c:pt>
                <c:pt idx="119">
                  <c:v>1/9/2026</c:v>
                </c:pt>
                <c:pt idx="120">
                  <c:v>1/12/2026</c:v>
                </c:pt>
                <c:pt idx="121">
                  <c:v>1/13/2026</c:v>
                </c:pt>
                <c:pt idx="122">
                  <c:v>1/14/2026</c:v>
                </c:pt>
                <c:pt idx="123">
                  <c:v>1/15/2026</c:v>
                </c:pt>
                <c:pt idx="124">
                  <c:v>1/16/2026</c:v>
                </c:pt>
                <c:pt idx="125">
                  <c:v>1/19/2026</c:v>
                </c:pt>
                <c:pt idx="126">
                  <c:v>1/20/2026</c:v>
                </c:pt>
                <c:pt idx="127">
                  <c:v>1/21/2026</c:v>
                </c:pt>
                <c:pt idx="128">
                  <c:v>1/22/2026</c:v>
                </c:pt>
                <c:pt idx="129">
                  <c:v>1/23/2026</c:v>
                </c:pt>
                <c:pt idx="130">
                  <c:v>1/26/2026</c:v>
                </c:pt>
                <c:pt idx="131">
                  <c:v>1/27/2026</c:v>
                </c:pt>
                <c:pt idx="132">
                  <c:v>1/28/2026</c:v>
                </c:pt>
                <c:pt idx="133">
                  <c:v>1/29/2026</c:v>
                </c:pt>
                <c:pt idx="134">
                  <c:v>1/30/2026</c:v>
                </c:pt>
                <c:pt idx="135">
                  <c:v>2/2/2026</c:v>
                </c:pt>
                <c:pt idx="136">
                  <c:v>2/3/2026</c:v>
                </c:pt>
                <c:pt idx="137">
                  <c:v>2/4/2026</c:v>
                </c:pt>
                <c:pt idx="138">
                  <c:v>2/5/2026</c:v>
                </c:pt>
                <c:pt idx="139">
                  <c:v>2/6/2026</c:v>
                </c:pt>
                <c:pt idx="140">
                  <c:v>2/9/2026</c:v>
                </c:pt>
                <c:pt idx="141">
                  <c:v>2/10/2026</c:v>
                </c:pt>
                <c:pt idx="142">
                  <c:v>2/11/2026</c:v>
                </c:pt>
                <c:pt idx="143">
                  <c:v>2/12/2026</c:v>
                </c:pt>
                <c:pt idx="144">
                  <c:v>2/13/2026</c:v>
                </c:pt>
                <c:pt idx="145">
                  <c:v>2/16/2026</c:v>
                </c:pt>
                <c:pt idx="146">
                  <c:v>2/17/2026</c:v>
                </c:pt>
                <c:pt idx="147">
                  <c:v>2/18/2026</c:v>
                </c:pt>
                <c:pt idx="148">
                  <c:v>2/19/2026</c:v>
                </c:pt>
                <c:pt idx="149">
                  <c:v>2/20/2026</c:v>
                </c:pt>
                <c:pt idx="150">
                  <c:v>2/23/2026</c:v>
                </c:pt>
                <c:pt idx="151">
                  <c:v>2/24/2026</c:v>
                </c:pt>
                <c:pt idx="152">
                  <c:v>2/25/2026</c:v>
                </c:pt>
                <c:pt idx="153">
                  <c:v>2/26/2026</c:v>
                </c:pt>
                <c:pt idx="154">
                  <c:v>2/27/2026</c:v>
                </c:pt>
                <c:pt idx="155">
                  <c:v>3/2/2026</c:v>
                </c:pt>
                <c:pt idx="156">
                  <c:v>3/3/2026</c:v>
                </c:pt>
                <c:pt idx="157">
                  <c:v>3/4/2026</c:v>
                </c:pt>
                <c:pt idx="158">
                  <c:v>3/5/2026</c:v>
                </c:pt>
                <c:pt idx="159">
                  <c:v>3/6/2026</c:v>
                </c:pt>
                <c:pt idx="160">
                  <c:v>3/9/2026</c:v>
                </c:pt>
                <c:pt idx="161">
                  <c:v>3/10/2026</c:v>
                </c:pt>
                <c:pt idx="162">
                  <c:v>3/11/2026</c:v>
                </c:pt>
                <c:pt idx="163">
                  <c:v>3/12/2026</c:v>
                </c:pt>
                <c:pt idx="164">
                  <c:v>3/13/2026</c:v>
                </c:pt>
                <c:pt idx="165">
                  <c:v>3/16/2026</c:v>
                </c:pt>
                <c:pt idx="166">
                  <c:v>3/17/2026</c:v>
                </c:pt>
                <c:pt idx="167">
                  <c:v>3/18/2026</c:v>
                </c:pt>
                <c:pt idx="168">
                  <c:v>3/19/2026</c:v>
                </c:pt>
                <c:pt idx="169">
                  <c:v>3/20/2026</c:v>
                </c:pt>
                <c:pt idx="170">
                  <c:v>3/23/2026</c:v>
                </c:pt>
                <c:pt idx="171">
                  <c:v>3/24/2026</c:v>
                </c:pt>
                <c:pt idx="172">
                  <c:v>3/25/2026</c:v>
                </c:pt>
                <c:pt idx="173">
                  <c:v>3/26/2026</c:v>
                </c:pt>
                <c:pt idx="174">
                  <c:v>3/27/2026</c:v>
                </c:pt>
                <c:pt idx="175">
                  <c:v>3/30/2026</c:v>
                </c:pt>
                <c:pt idx="176">
                  <c:v>3/31/2026</c:v>
                </c:pt>
                <c:pt idx="177">
                  <c:v>4/1/2026</c:v>
                </c:pt>
                <c:pt idx="178">
                  <c:v>4/2/2026</c:v>
                </c:pt>
                <c:pt idx="179">
                  <c:v>4/3/2026</c:v>
                </c:pt>
                <c:pt idx="180">
                  <c:v>4/6/2026</c:v>
                </c:pt>
                <c:pt idx="181">
                  <c:v>4/7/2026</c:v>
                </c:pt>
                <c:pt idx="182">
                  <c:v>4/8/2026</c:v>
                </c:pt>
                <c:pt idx="183">
                  <c:v>4/9/2026</c:v>
                </c:pt>
                <c:pt idx="184">
                  <c:v>4/10/2026</c:v>
                </c:pt>
                <c:pt idx="185">
                  <c:v>4/13/2026</c:v>
                </c:pt>
                <c:pt idx="186">
                  <c:v>4/14/2026</c:v>
                </c:pt>
                <c:pt idx="187">
                  <c:v>4/15/2026</c:v>
                </c:pt>
                <c:pt idx="188">
                  <c:v>4/16/2026</c:v>
                </c:pt>
                <c:pt idx="189">
                  <c:v>4/17/2026</c:v>
                </c:pt>
                <c:pt idx="190">
                  <c:v>4/20/2026</c:v>
                </c:pt>
                <c:pt idx="191">
                  <c:v>4/21/2026</c:v>
                </c:pt>
                <c:pt idx="192">
                  <c:v>4/22/2026</c:v>
                </c:pt>
                <c:pt idx="193">
                  <c:v>4/23/2026</c:v>
                </c:pt>
                <c:pt idx="194">
                  <c:v>4/24/2026</c:v>
                </c:pt>
                <c:pt idx="195">
                  <c:v>4/27/2026</c:v>
                </c:pt>
                <c:pt idx="196">
                  <c:v>4/28/2026</c:v>
                </c:pt>
                <c:pt idx="197">
                  <c:v>4/29/2026</c:v>
                </c:pt>
                <c:pt idx="198">
                  <c:v>4/30/2026</c:v>
                </c:pt>
                <c:pt idx="199">
                  <c:v>5/1/2026</c:v>
                </c:pt>
                <c:pt idx="200">
                  <c:v>5/4/2026</c:v>
                </c:pt>
                <c:pt idx="201">
                  <c:v>5/5/2026</c:v>
                </c:pt>
                <c:pt idx="202">
                  <c:v>5/6/2026</c:v>
                </c:pt>
                <c:pt idx="203">
                  <c:v>5/7/2026</c:v>
                </c:pt>
                <c:pt idx="204">
                  <c:v>5/8/2026</c:v>
                </c:pt>
                <c:pt idx="205">
                  <c:v>5/11/2026</c:v>
                </c:pt>
                <c:pt idx="206">
                  <c:v>5/12/2026</c:v>
                </c:pt>
                <c:pt idx="207">
                  <c:v>5/13/2026</c:v>
                </c:pt>
                <c:pt idx="208">
                  <c:v>5/14/2026</c:v>
                </c:pt>
                <c:pt idx="209">
                  <c:v>5/15/2026</c:v>
                </c:pt>
                <c:pt idx="210">
                  <c:v>5/18/2026</c:v>
                </c:pt>
                <c:pt idx="211">
                  <c:v>5/19/2026</c:v>
                </c:pt>
                <c:pt idx="212">
                  <c:v>5/20/2026</c:v>
                </c:pt>
                <c:pt idx="213">
                  <c:v>5/21/2026</c:v>
                </c:pt>
                <c:pt idx="214">
                  <c:v>5/22/2026</c:v>
                </c:pt>
                <c:pt idx="215">
                  <c:v>5/25/2026</c:v>
                </c:pt>
                <c:pt idx="216">
                  <c:v>5/26/2026</c:v>
                </c:pt>
                <c:pt idx="217">
                  <c:v>5/27/2026</c:v>
                </c:pt>
                <c:pt idx="218">
                  <c:v>5/28/2026</c:v>
                </c:pt>
                <c:pt idx="219">
                  <c:v>5/29/2026</c:v>
                </c:pt>
                <c:pt idx="220">
                  <c:v>6/1/2026</c:v>
                </c:pt>
                <c:pt idx="221">
                  <c:v>6/2/2026</c:v>
                </c:pt>
                <c:pt idx="222">
                  <c:v>6/3/2026</c:v>
                </c:pt>
                <c:pt idx="223">
                  <c:v>6/4/2026</c:v>
                </c:pt>
                <c:pt idx="224">
                  <c:v>6/5/2026</c:v>
                </c:pt>
                <c:pt idx="225">
                  <c:v>6/8/2026</c:v>
                </c:pt>
                <c:pt idx="226">
                  <c:v>6/9/2026</c:v>
                </c:pt>
                <c:pt idx="227">
                  <c:v>6/10/2026</c:v>
                </c:pt>
                <c:pt idx="228">
                  <c:v>6/11/2026</c:v>
                </c:pt>
                <c:pt idx="229">
                  <c:v>6/12/2026</c:v>
                </c:pt>
                <c:pt idx="230">
                  <c:v>6/15/2026</c:v>
                </c:pt>
                <c:pt idx="231">
                  <c:v>6/16/2026</c:v>
                </c:pt>
                <c:pt idx="232">
                  <c:v>6/17/2026</c:v>
                </c:pt>
                <c:pt idx="233">
                  <c:v>6/18/2026</c:v>
                </c:pt>
                <c:pt idx="234">
                  <c:v>6/19/2026</c:v>
                </c:pt>
                <c:pt idx="235">
                  <c:v>6/22/2026</c:v>
                </c:pt>
                <c:pt idx="236">
                  <c:v>6/23/2026</c:v>
                </c:pt>
                <c:pt idx="237">
                  <c:v>6/24/2026</c:v>
                </c:pt>
                <c:pt idx="238">
                  <c:v>6/25/2026</c:v>
                </c:pt>
                <c:pt idx="239">
                  <c:v>6/26/2026</c:v>
                </c:pt>
                <c:pt idx="240">
                  <c:v>6/29/2026</c:v>
                </c:pt>
                <c:pt idx="241">
                  <c:v>6/30/2026</c:v>
                </c:pt>
                <c:pt idx="242">
                  <c:v>7/1/2026</c:v>
                </c:pt>
                <c:pt idx="243">
                  <c:v>7/2/2026</c:v>
                </c:pt>
                <c:pt idx="244">
                  <c:v>7/3/2026</c:v>
                </c:pt>
                <c:pt idx="245">
                  <c:v>7/6/2026</c:v>
                </c:pt>
                <c:pt idx="246">
                  <c:v>7/7/2026</c:v>
                </c:pt>
                <c:pt idx="247">
                  <c:v>7/8/2026</c:v>
                </c:pt>
                <c:pt idx="248">
                  <c:v>7/9/2026</c:v>
                </c:pt>
                <c:pt idx="249">
                  <c:v>7/10/2026</c:v>
                </c:pt>
                <c:pt idx="250">
                  <c:v>7/13/2026</c:v>
                </c:pt>
                <c:pt idx="251">
                  <c:v>7/14/2026</c:v>
                </c:pt>
                <c:pt idx="252">
                  <c:v>7/15/2026</c:v>
                </c:pt>
                <c:pt idx="253">
                  <c:v>7/16/2026</c:v>
                </c:pt>
                <c:pt idx="254">
                  <c:v>7/17/2026</c:v>
                </c:pt>
                <c:pt idx="255">
                  <c:v>7/20/2026</c:v>
                </c:pt>
                <c:pt idx="256">
                  <c:v>7/21/2026</c:v>
                </c:pt>
                <c:pt idx="257">
                  <c:v>7/22/2026</c:v>
                </c:pt>
                <c:pt idx="258">
                  <c:v>7/23/2026</c:v>
                </c:pt>
                <c:pt idx="259">
                  <c:v>7/24/2026</c:v>
                </c:pt>
              </c:strCache>
            </c:strRef>
          </c:cat>
          <c:val>
            <c:numRef>
              <c:f>RandomCharts!$D$4:$D$263</c:f>
              <c:numCache>
                <c:formatCode>General</c:formatCode>
                <c:ptCount val="260"/>
                <c:pt idx="0">
                  <c:v>48.4634028470636</c:v>
                </c:pt>
                <c:pt idx="1">
                  <c:v>45.3399934910501</c:v>
                </c:pt>
                <c:pt idx="2">
                  <c:v>42.5312142508405</c:v>
                </c:pt>
                <c:pt idx="3">
                  <c:v>41.8401834444236</c:v>
                </c:pt>
                <c:pt idx="4">
                  <c:v>41.1733319115857</c:v>
                </c:pt>
                <c:pt idx="5">
                  <c:v>40.2715634464404</c:v>
                </c:pt>
                <c:pt idx="6">
                  <c:v>39.7233173359241</c:v>
                </c:pt>
                <c:pt idx="7">
                  <c:v>41.2401134948751</c:v>
                </c:pt>
                <c:pt idx="8">
                  <c:v>40.8201685593822</c:v>
                </c:pt>
                <c:pt idx="9">
                  <c:v>39.037491661654</c:v>
                </c:pt>
                <c:pt idx="10">
                  <c:v>39.3503553460949</c:v>
                </c:pt>
                <c:pt idx="11">
                  <c:v>40.1760741646571</c:v>
                </c:pt>
                <c:pt idx="12">
                  <c:v>40.7958110953774</c:v>
                </c:pt>
                <c:pt idx="13">
                  <c:v>41.2497394483424</c:v>
                </c:pt>
                <c:pt idx="14">
                  <c:v>41.3287684406845</c:v>
                </c:pt>
                <c:pt idx="15">
                  <c:v>40.5777795865787</c:v>
                </c:pt>
                <c:pt idx="16">
                  <c:v>41.6726304097143</c:v>
                </c:pt>
                <c:pt idx="17">
                  <c:v>42.1095010208331</c:v>
                </c:pt>
                <c:pt idx="18">
                  <c:v>44.1486024204717</c:v>
                </c:pt>
                <c:pt idx="19">
                  <c:v>43.7114471870241</c:v>
                </c:pt>
                <c:pt idx="20">
                  <c:v>43.2668384935232</c:v>
                </c:pt>
                <c:pt idx="21">
                  <c:v>42.6472789402187</c:v>
                </c:pt>
                <c:pt idx="22">
                  <c:v>43.554585925171</c:v>
                </c:pt>
                <c:pt idx="23">
                  <c:v>42.4180832985136</c:v>
                </c:pt>
                <c:pt idx="24">
                  <c:v>42.1851698465416</c:v>
                </c:pt>
                <c:pt idx="25">
                  <c:v>41.9320065363796</c:v>
                </c:pt>
                <c:pt idx="26">
                  <c:v>42.0379796494278</c:v>
                </c:pt>
                <c:pt idx="27">
                  <c:v>41.7541698565608</c:v>
                </c:pt>
                <c:pt idx="28">
                  <c:v>42.5998664990403</c:v>
                </c:pt>
                <c:pt idx="29">
                  <c:v>43.0563456791772</c:v>
                </c:pt>
                <c:pt idx="30">
                  <c:v>44.6568382926422</c:v>
                </c:pt>
                <c:pt idx="31">
                  <c:v>45.956052396687</c:v>
                </c:pt>
                <c:pt idx="32">
                  <c:v>45.4422663353732</c:v>
                </c:pt>
                <c:pt idx="33">
                  <c:v>43.9742090562911</c:v>
                </c:pt>
                <c:pt idx="34">
                  <c:v>43.1260718642576</c:v>
                </c:pt>
                <c:pt idx="35">
                  <c:v>44.4653251535162</c:v>
                </c:pt>
                <c:pt idx="36">
                  <c:v>44.5797701864586</c:v>
                </c:pt>
                <c:pt idx="37">
                  <c:v>46.2662847270046</c:v>
                </c:pt>
                <c:pt idx="38">
                  <c:v>46.397599695271</c:v>
                </c:pt>
                <c:pt idx="39">
                  <c:v>46.360284368147</c:v>
                </c:pt>
                <c:pt idx="40">
                  <c:v>45.7441860125419</c:v>
                </c:pt>
                <c:pt idx="41">
                  <c:v>44.708062958795</c:v>
                </c:pt>
                <c:pt idx="42">
                  <c:v>45.9135548147064</c:v>
                </c:pt>
                <c:pt idx="43">
                  <c:v>45.9636524843245</c:v>
                </c:pt>
                <c:pt idx="44">
                  <c:v>47.6978801788894</c:v>
                </c:pt>
                <c:pt idx="45">
                  <c:v>49.8334724979668</c:v>
                </c:pt>
                <c:pt idx="46">
                  <c:v>49.1750964669909</c:v>
                </c:pt>
                <c:pt idx="47">
                  <c:v>49.1731802852248</c:v>
                </c:pt>
                <c:pt idx="48">
                  <c:v>48.7386999436674</c:v>
                </c:pt>
                <c:pt idx="49">
                  <c:v>49.2680251227556</c:v>
                </c:pt>
                <c:pt idx="50">
                  <c:v>50.2734321534949</c:v>
                </c:pt>
                <c:pt idx="51">
                  <c:v>49.5703002384161</c:v>
                </c:pt>
                <c:pt idx="52">
                  <c:v>49.9354459035166</c:v>
                </c:pt>
                <c:pt idx="53">
                  <c:v>49.2802743376965</c:v>
                </c:pt>
                <c:pt idx="54">
                  <c:v>49.3076401508884</c:v>
                </c:pt>
                <c:pt idx="55">
                  <c:v>49.5544342302518</c:v>
                </c:pt>
                <c:pt idx="56">
                  <c:v>48.8244177026816</c:v>
                </c:pt>
                <c:pt idx="57">
                  <c:v>48.5177072923641</c:v>
                </c:pt>
                <c:pt idx="58">
                  <c:v>48.5212964323916</c:v>
                </c:pt>
                <c:pt idx="59">
                  <c:v>48.798016618278</c:v>
                </c:pt>
                <c:pt idx="60">
                  <c:v>49.3759649090694</c:v>
                </c:pt>
                <c:pt idx="61">
                  <c:v>50.4661236930248</c:v>
                </c:pt>
                <c:pt idx="62">
                  <c:v>50.1424314410216</c:v>
                </c:pt>
                <c:pt idx="63">
                  <c:v>49.6347847614357</c:v>
                </c:pt>
                <c:pt idx="64">
                  <c:v>50.722192813096</c:v>
                </c:pt>
                <c:pt idx="65">
                  <c:v>51.3598636212737</c:v>
                </c:pt>
                <c:pt idx="66">
                  <c:v>49.691898411864</c:v>
                </c:pt>
                <c:pt idx="67">
                  <c:v>48.7655107045132</c:v>
                </c:pt>
                <c:pt idx="68">
                  <c:v>48.3811970685444</c:v>
                </c:pt>
                <c:pt idx="69">
                  <c:v>48.5626565939877</c:v>
                </c:pt>
                <c:pt idx="70">
                  <c:v>48.0562268424384</c:v>
                </c:pt>
                <c:pt idx="71">
                  <c:v>48.5907249919467</c:v>
                </c:pt>
                <c:pt idx="72">
                  <c:v>49.163527374934</c:v>
                </c:pt>
                <c:pt idx="73">
                  <c:v>49.1577528040327</c:v>
                </c:pt>
                <c:pt idx="74">
                  <c:v>49.3984795611412</c:v>
                </c:pt>
                <c:pt idx="75">
                  <c:v>49.6071924232997</c:v>
                </c:pt>
                <c:pt idx="76">
                  <c:v>49.2954445928185</c:v>
                </c:pt>
                <c:pt idx="77">
                  <c:v>48.8153765806645</c:v>
                </c:pt>
                <c:pt idx="78">
                  <c:v>50.5194888799091</c:v>
                </c:pt>
                <c:pt idx="79">
                  <c:v>51.4804887762525</c:v>
                </c:pt>
                <c:pt idx="80">
                  <c:v>52.2353646503966</c:v>
                </c:pt>
                <c:pt idx="81">
                  <c:v>52.285539050676</c:v>
                </c:pt>
                <c:pt idx="82">
                  <c:v>53.1005657490121</c:v>
                </c:pt>
                <c:pt idx="83">
                  <c:v>53.7391822241099</c:v>
                </c:pt>
                <c:pt idx="84">
                  <c:v>55.58491182596</c:v>
                </c:pt>
                <c:pt idx="85">
                  <c:v>56.0332604021622</c:v>
                </c:pt>
                <c:pt idx="86">
                  <c:v>55.9374223474391</c:v>
                </c:pt>
                <c:pt idx="87">
                  <c:v>56.748669832604</c:v>
                </c:pt>
                <c:pt idx="88">
                  <c:v>55.6700437271126</c:v>
                </c:pt>
                <c:pt idx="89">
                  <c:v>56.528951121921</c:v>
                </c:pt>
                <c:pt idx="90">
                  <c:v>56.5429245875193</c:v>
                </c:pt>
                <c:pt idx="91">
                  <c:v>57.9765532211167</c:v>
                </c:pt>
                <c:pt idx="92">
                  <c:v>58.1312922874284</c:v>
                </c:pt>
                <c:pt idx="93">
                  <c:v>56.4566394832892</c:v>
                </c:pt>
                <c:pt idx="94">
                  <c:v>55.5342154251567</c:v>
                </c:pt>
                <c:pt idx="95">
                  <c:v>57.0177129208885</c:v>
                </c:pt>
                <c:pt idx="96">
                  <c:v>56.8492690879481</c:v>
                </c:pt>
                <c:pt idx="97">
                  <c:v>58.7792607103375</c:v>
                </c:pt>
                <c:pt idx="98">
                  <c:v>59.3773480206614</c:v>
                </c:pt>
                <c:pt idx="99">
                  <c:v>57.43604530625</c:v>
                </c:pt>
                <c:pt idx="100">
                  <c:v>57.1139274533858</c:v>
                </c:pt>
                <c:pt idx="101">
                  <c:v>57.5580969179165</c:v>
                </c:pt>
                <c:pt idx="102">
                  <c:v>57.1922561737923</c:v>
                </c:pt>
                <c:pt idx="103">
                  <c:v>55.7282777098639</c:v>
                </c:pt>
                <c:pt idx="104">
                  <c:v>56.4517341524277</c:v>
                </c:pt>
                <c:pt idx="105">
                  <c:v>55.8911733095545</c:v>
                </c:pt>
                <c:pt idx="106">
                  <c:v>56.9941692859169</c:v>
                </c:pt>
                <c:pt idx="107">
                  <c:v>56.2338827264729</c:v>
                </c:pt>
                <c:pt idx="108">
                  <c:v>57.9963039347003</c:v>
                </c:pt>
                <c:pt idx="109">
                  <c:v>57.8297728055695</c:v>
                </c:pt>
                <c:pt idx="110">
                  <c:v>58.2070852334062</c:v>
                </c:pt>
                <c:pt idx="111">
                  <c:v>57.6589966574986</c:v>
                </c:pt>
                <c:pt idx="112">
                  <c:v>58.5909970622329</c:v>
                </c:pt>
                <c:pt idx="113">
                  <c:v>57.3217349097952</c:v>
                </c:pt>
                <c:pt idx="114">
                  <c:v>56.8009736587343</c:v>
                </c:pt>
                <c:pt idx="115">
                  <c:v>56.4626007094321</c:v>
                </c:pt>
                <c:pt idx="116">
                  <c:v>57.1094578993724</c:v>
                </c:pt>
                <c:pt idx="117">
                  <c:v>56.370088783686</c:v>
                </c:pt>
                <c:pt idx="118">
                  <c:v>57.0241377780441</c:v>
                </c:pt>
                <c:pt idx="119">
                  <c:v>56.4891031794417</c:v>
                </c:pt>
                <c:pt idx="120">
                  <c:v>57.0530855541469</c:v>
                </c:pt>
                <c:pt idx="121">
                  <c:v>58.6196847032169</c:v>
                </c:pt>
                <c:pt idx="122">
                  <c:v>59.9291263308249</c:v>
                </c:pt>
                <c:pt idx="123">
                  <c:v>59.2334415835593</c:v>
                </c:pt>
                <c:pt idx="124">
                  <c:v>60.7129236905072</c:v>
                </c:pt>
                <c:pt idx="125">
                  <c:v>60.0249661367385</c:v>
                </c:pt>
                <c:pt idx="126">
                  <c:v>58.4537315637079</c:v>
                </c:pt>
                <c:pt idx="127">
                  <c:v>59.0094357703254</c:v>
                </c:pt>
                <c:pt idx="128">
                  <c:v>58.0258755634985</c:v>
                </c:pt>
                <c:pt idx="129">
                  <c:v>56.9314012732684</c:v>
                </c:pt>
                <c:pt idx="130">
                  <c:v>56.9209064146946</c:v>
                </c:pt>
                <c:pt idx="131">
                  <c:v>58.2345980837688</c:v>
                </c:pt>
                <c:pt idx="132">
                  <c:v>58.6331440406879</c:v>
                </c:pt>
                <c:pt idx="133">
                  <c:v>56.3079200041507</c:v>
                </c:pt>
                <c:pt idx="134">
                  <c:v>56.3891422325198</c:v>
                </c:pt>
                <c:pt idx="135">
                  <c:v>55.3728806301649</c:v>
                </c:pt>
                <c:pt idx="136">
                  <c:v>56.0949404738806</c:v>
                </c:pt>
                <c:pt idx="137">
                  <c:v>55.9966684424022</c:v>
                </c:pt>
                <c:pt idx="138">
                  <c:v>54.6115009593921</c:v>
                </c:pt>
                <c:pt idx="139">
                  <c:v>55.1449327758666</c:v>
                </c:pt>
                <c:pt idx="140">
                  <c:v>56.8685758571369</c:v>
                </c:pt>
                <c:pt idx="141">
                  <c:v>55.8964342156873</c:v>
                </c:pt>
                <c:pt idx="142">
                  <c:v>54.1006991350704</c:v>
                </c:pt>
                <c:pt idx="143">
                  <c:v>53.8699010776824</c:v>
                </c:pt>
                <c:pt idx="144">
                  <c:v>52.7105675073764</c:v>
                </c:pt>
                <c:pt idx="145">
                  <c:v>53.0384171493726</c:v>
                </c:pt>
                <c:pt idx="146">
                  <c:v>52.6576303921606</c:v>
                </c:pt>
                <c:pt idx="147">
                  <c:v>53.0424389557936</c:v>
                </c:pt>
                <c:pt idx="148">
                  <c:v>54.8180191199713</c:v>
                </c:pt>
                <c:pt idx="149">
                  <c:v>56.150267098927</c:v>
                </c:pt>
                <c:pt idx="150">
                  <c:v>56.287836183508</c:v>
                </c:pt>
                <c:pt idx="151">
                  <c:v>55.6784910180733</c:v>
                </c:pt>
                <c:pt idx="152">
                  <c:v>57.3369467514763</c:v>
                </c:pt>
                <c:pt idx="153">
                  <c:v>57.1832029463942</c:v>
                </c:pt>
                <c:pt idx="154">
                  <c:v>55.9173869863867</c:v>
                </c:pt>
                <c:pt idx="155">
                  <c:v>55.9412191733478</c:v>
                </c:pt>
                <c:pt idx="156">
                  <c:v>56.2120980553492</c:v>
                </c:pt>
                <c:pt idx="157">
                  <c:v>57.3225896998031</c:v>
                </c:pt>
                <c:pt idx="158">
                  <c:v>56.3855758244415</c:v>
                </c:pt>
                <c:pt idx="159">
                  <c:v>56.1942392098595</c:v>
                </c:pt>
                <c:pt idx="160">
                  <c:v>55.0389254366354</c:v>
                </c:pt>
                <c:pt idx="161">
                  <c:v>54.7537161778317</c:v>
                </c:pt>
                <c:pt idx="162">
                  <c:v>54.6039749122899</c:v>
                </c:pt>
                <c:pt idx="163">
                  <c:v>55.5267783084385</c:v>
                </c:pt>
                <c:pt idx="164">
                  <c:v>56.0104683423225</c:v>
                </c:pt>
                <c:pt idx="165">
                  <c:v>57.22384669576</c:v>
                </c:pt>
                <c:pt idx="166">
                  <c:v>58.1386642239932</c:v>
                </c:pt>
                <c:pt idx="167">
                  <c:v>57.0131089959247</c:v>
                </c:pt>
                <c:pt idx="168">
                  <c:v>57.1262766853528</c:v>
                </c:pt>
                <c:pt idx="169">
                  <c:v>55.5844182574222</c:v>
                </c:pt>
                <c:pt idx="170">
                  <c:v>56.0811921564749</c:v>
                </c:pt>
                <c:pt idx="171">
                  <c:v>57.6078025821314</c:v>
                </c:pt>
                <c:pt idx="172">
                  <c:v>57.6662045831429</c:v>
                </c:pt>
                <c:pt idx="173">
                  <c:v>57.8825574152256</c:v>
                </c:pt>
                <c:pt idx="174">
                  <c:v>57.6807366717079</c:v>
                </c:pt>
                <c:pt idx="175">
                  <c:v>56.2078814221593</c:v>
                </c:pt>
                <c:pt idx="176">
                  <c:v>56.3472024436541</c:v>
                </c:pt>
                <c:pt idx="177">
                  <c:v>56.9922420823896</c:v>
                </c:pt>
                <c:pt idx="178">
                  <c:v>58.4633496103637</c:v>
                </c:pt>
                <c:pt idx="179">
                  <c:v>57.6199676685305</c:v>
                </c:pt>
                <c:pt idx="180">
                  <c:v>56.5661335727354</c:v>
                </c:pt>
                <c:pt idx="181">
                  <c:v>55.9782478541772</c:v>
                </c:pt>
                <c:pt idx="182">
                  <c:v>55.6533925870774</c:v>
                </c:pt>
                <c:pt idx="183">
                  <c:v>53.5068811880245</c:v>
                </c:pt>
                <c:pt idx="184">
                  <c:v>53.5484434471383</c:v>
                </c:pt>
                <c:pt idx="185">
                  <c:v>52.7943050714878</c:v>
                </c:pt>
                <c:pt idx="186">
                  <c:v>52.2370508570964</c:v>
                </c:pt>
                <c:pt idx="187">
                  <c:v>52.1676809710321</c:v>
                </c:pt>
                <c:pt idx="188">
                  <c:v>52.2874733737192</c:v>
                </c:pt>
                <c:pt idx="189">
                  <c:v>52.5214529186639</c:v>
                </c:pt>
                <c:pt idx="190">
                  <c:v>52.9718048954469</c:v>
                </c:pt>
                <c:pt idx="191">
                  <c:v>52.7324934734812</c:v>
                </c:pt>
                <c:pt idx="192">
                  <c:v>51.9473721406676</c:v>
                </c:pt>
                <c:pt idx="193">
                  <c:v>52.6855970151802</c:v>
                </c:pt>
                <c:pt idx="194">
                  <c:v>51.9323162811313</c:v>
                </c:pt>
                <c:pt idx="195">
                  <c:v>51.0428013724524</c:v>
                </c:pt>
                <c:pt idx="196">
                  <c:v>49.436839679787</c:v>
                </c:pt>
                <c:pt idx="197">
                  <c:v>50.7404680943444</c:v>
                </c:pt>
                <c:pt idx="198">
                  <c:v>50.8809346445069</c:v>
                </c:pt>
                <c:pt idx="199">
                  <c:v>52.0054812075499</c:v>
                </c:pt>
                <c:pt idx="200">
                  <c:v>53.8043342979602</c:v>
                </c:pt>
                <c:pt idx="201">
                  <c:v>53.7309708610904</c:v>
                </c:pt>
                <c:pt idx="202">
                  <c:v>53.3188439874112</c:v>
                </c:pt>
                <c:pt idx="203">
                  <c:v>54.5102487453641</c:v>
                </c:pt>
                <c:pt idx="204">
                  <c:v>54.5392103951878</c:v>
                </c:pt>
                <c:pt idx="205">
                  <c:v>54.725867142377</c:v>
                </c:pt>
                <c:pt idx="206">
                  <c:v>56.1473241148386</c:v>
                </c:pt>
                <c:pt idx="207">
                  <c:v>56.5750545954236</c:v>
                </c:pt>
                <c:pt idx="208">
                  <c:v>54.8000073533574</c:v>
                </c:pt>
                <c:pt idx="209">
                  <c:v>53.7938054457086</c:v>
                </c:pt>
                <c:pt idx="210">
                  <c:v>53.223604693958</c:v>
                </c:pt>
                <c:pt idx="211">
                  <c:v>52.5488485711449</c:v>
                </c:pt>
                <c:pt idx="212">
                  <c:v>50.9987764474887</c:v>
                </c:pt>
                <c:pt idx="213">
                  <c:v>52.4262852403471</c:v>
                </c:pt>
                <c:pt idx="214">
                  <c:v>50.7791791874242</c:v>
                </c:pt>
                <c:pt idx="215">
                  <c:v>50.3716393524992</c:v>
                </c:pt>
                <c:pt idx="216">
                  <c:v>50.2119767519734</c:v>
                </c:pt>
                <c:pt idx="217">
                  <c:v>51.855627097128</c:v>
                </c:pt>
                <c:pt idx="218">
                  <c:v>52.8818995169173</c:v>
                </c:pt>
                <c:pt idx="219">
                  <c:v>53.2476846323913</c:v>
                </c:pt>
                <c:pt idx="220">
                  <c:v>53.7491993403345</c:v>
                </c:pt>
                <c:pt idx="221">
                  <c:v>53.9510107627409</c:v>
                </c:pt>
                <c:pt idx="222">
                  <c:v>54.8433101460483</c:v>
                </c:pt>
                <c:pt idx="223">
                  <c:v>55.5048222080353</c:v>
                </c:pt>
                <c:pt idx="224">
                  <c:v>55.7941110805083</c:v>
                </c:pt>
                <c:pt idx="225">
                  <c:v>56.8998539270462</c:v>
                </c:pt>
                <c:pt idx="226">
                  <c:v>57.6634476883828</c:v>
                </c:pt>
                <c:pt idx="227">
                  <c:v>59.2644027458784</c:v>
                </c:pt>
                <c:pt idx="228">
                  <c:v>57.6144148330797</c:v>
                </c:pt>
                <c:pt idx="229">
                  <c:v>57.3656260137976</c:v>
                </c:pt>
                <c:pt idx="230">
                  <c:v>58.6191531419845</c:v>
                </c:pt>
                <c:pt idx="231">
                  <c:v>58.3926956117814</c:v>
                </c:pt>
                <c:pt idx="232">
                  <c:v>57.8420483115826</c:v>
                </c:pt>
                <c:pt idx="233">
                  <c:v>57.9869632436046</c:v>
                </c:pt>
                <c:pt idx="234">
                  <c:v>59.3156027780748</c:v>
                </c:pt>
                <c:pt idx="235">
                  <c:v>61.1300670497698</c:v>
                </c:pt>
                <c:pt idx="236">
                  <c:v>61.3314555136192</c:v>
                </c:pt>
                <c:pt idx="237">
                  <c:v>59.9165720542946</c:v>
                </c:pt>
                <c:pt idx="238">
                  <c:v>59.1329634912499</c:v>
                </c:pt>
                <c:pt idx="239">
                  <c:v>59.1134531122505</c:v>
                </c:pt>
                <c:pt idx="240">
                  <c:v>57.8290598782438</c:v>
                </c:pt>
                <c:pt idx="241">
                  <c:v>57.983212292452</c:v>
                </c:pt>
                <c:pt idx="242">
                  <c:v>57.7088061898659</c:v>
                </c:pt>
                <c:pt idx="243">
                  <c:v>57.8380907767025</c:v>
                </c:pt>
                <c:pt idx="244">
                  <c:v>58.0703206338146</c:v>
                </c:pt>
                <c:pt idx="245">
                  <c:v>57.4595209947096</c:v>
                </c:pt>
                <c:pt idx="246">
                  <c:v>58.1174568585477</c:v>
                </c:pt>
                <c:pt idx="247">
                  <c:v>57.5137226250426</c:v>
                </c:pt>
                <c:pt idx="248">
                  <c:v>57.4018934012018</c:v>
                </c:pt>
                <c:pt idx="249">
                  <c:v>58.1373185250237</c:v>
                </c:pt>
                <c:pt idx="250">
                  <c:v>56.7092032691829</c:v>
                </c:pt>
                <c:pt idx="251">
                  <c:v>57.9928968295783</c:v>
                </c:pt>
                <c:pt idx="252">
                  <c:v>58.7547479407166</c:v>
                </c:pt>
                <c:pt idx="253">
                  <c:v>59.4669320765055</c:v>
                </c:pt>
                <c:pt idx="254">
                  <c:v>58.8055342684284</c:v>
                </c:pt>
                <c:pt idx="255">
                  <c:v>58.6376954796446</c:v>
                </c:pt>
                <c:pt idx="256">
                  <c:v>58.1834975376824</c:v>
                </c:pt>
                <c:pt idx="257">
                  <c:v>57.0154804919883</c:v>
                </c:pt>
                <c:pt idx="258">
                  <c:v>57.7290425692336</c:v>
                </c:pt>
                <c:pt idx="259">
                  <c:v>57.2733991487235</c:v>
                </c:pt>
              </c:numCache>
            </c:numRef>
          </c:val>
        </c:ser>
        <c:ser>
          <c:idx val="4"/>
          <c:order val="4"/>
          <c:tx>
            <c:strRef>
              <c:f>RandomCharts!$E$3</c:f>
              <c:strCache>
                <c:ptCount val="1"/>
                <c:pt idx="0">
                  <c:v>Close</c:v>
                </c:pt>
              </c:strCache>
            </c:strRef>
          </c:tx>
          <c:cat>
            <c:strRef>
              <c:f>RandomCharts!$A$4:$A$263</c:f>
              <c:strCache>
                <c:ptCount val="260"/>
                <c:pt idx="0">
                  <c:v>7/28/2025</c:v>
                </c:pt>
                <c:pt idx="1">
                  <c:v>7/29/2025</c:v>
                </c:pt>
                <c:pt idx="2">
                  <c:v>7/30/2025</c:v>
                </c:pt>
                <c:pt idx="3">
                  <c:v>7/31/2025</c:v>
                </c:pt>
                <c:pt idx="4">
                  <c:v>8/1/2025</c:v>
                </c:pt>
                <c:pt idx="5">
                  <c:v>8/4/2025</c:v>
                </c:pt>
                <c:pt idx="6">
                  <c:v>8/5/2025</c:v>
                </c:pt>
                <c:pt idx="7">
                  <c:v>8/6/2025</c:v>
                </c:pt>
                <c:pt idx="8">
                  <c:v>8/7/2025</c:v>
                </c:pt>
                <c:pt idx="9">
                  <c:v>8/8/2025</c:v>
                </c:pt>
                <c:pt idx="10">
                  <c:v>8/11/2025</c:v>
                </c:pt>
                <c:pt idx="11">
                  <c:v>8/12/2025</c:v>
                </c:pt>
                <c:pt idx="12">
                  <c:v>8/13/2025</c:v>
                </c:pt>
                <c:pt idx="13">
                  <c:v>8/14/2025</c:v>
                </c:pt>
                <c:pt idx="14">
                  <c:v>8/15/2025</c:v>
                </c:pt>
                <c:pt idx="15">
                  <c:v>8/18/2025</c:v>
                </c:pt>
                <c:pt idx="16">
                  <c:v>8/19/2025</c:v>
                </c:pt>
                <c:pt idx="17">
                  <c:v>8/20/2025</c:v>
                </c:pt>
                <c:pt idx="18">
                  <c:v>8/21/2025</c:v>
                </c:pt>
                <c:pt idx="19">
                  <c:v>8/22/2025</c:v>
                </c:pt>
                <c:pt idx="20">
                  <c:v>8/25/2025</c:v>
                </c:pt>
                <c:pt idx="21">
                  <c:v>8/26/2025</c:v>
                </c:pt>
                <c:pt idx="22">
                  <c:v>8/27/2025</c:v>
                </c:pt>
                <c:pt idx="23">
                  <c:v>8/28/2025</c:v>
                </c:pt>
                <c:pt idx="24">
                  <c:v>8/29/2025</c:v>
                </c:pt>
                <c:pt idx="25">
                  <c:v>9/1/2025</c:v>
                </c:pt>
                <c:pt idx="26">
                  <c:v>9/2/2025</c:v>
                </c:pt>
                <c:pt idx="27">
                  <c:v>9/3/2025</c:v>
                </c:pt>
                <c:pt idx="28">
                  <c:v>9/4/2025</c:v>
                </c:pt>
                <c:pt idx="29">
                  <c:v>9/5/2025</c:v>
                </c:pt>
                <c:pt idx="30">
                  <c:v>9/8/2025</c:v>
                </c:pt>
                <c:pt idx="31">
                  <c:v>9/9/2025</c:v>
                </c:pt>
                <c:pt idx="32">
                  <c:v>9/10/2025</c:v>
                </c:pt>
                <c:pt idx="33">
                  <c:v>9/11/2025</c:v>
                </c:pt>
                <c:pt idx="34">
                  <c:v>9/12/2025</c:v>
                </c:pt>
                <c:pt idx="35">
                  <c:v>9/15/2025</c:v>
                </c:pt>
                <c:pt idx="36">
                  <c:v>9/16/2025</c:v>
                </c:pt>
                <c:pt idx="37">
                  <c:v>9/17/2025</c:v>
                </c:pt>
                <c:pt idx="38">
                  <c:v>9/18/2025</c:v>
                </c:pt>
                <c:pt idx="39">
                  <c:v>9/19/2025</c:v>
                </c:pt>
                <c:pt idx="40">
                  <c:v>9/22/2025</c:v>
                </c:pt>
                <c:pt idx="41">
                  <c:v>9/23/2025</c:v>
                </c:pt>
                <c:pt idx="42">
                  <c:v>9/24/2025</c:v>
                </c:pt>
                <c:pt idx="43">
                  <c:v>9/25/2025</c:v>
                </c:pt>
                <c:pt idx="44">
                  <c:v>9/26/2025</c:v>
                </c:pt>
                <c:pt idx="45">
                  <c:v>9/29/2025</c:v>
                </c:pt>
                <c:pt idx="46">
                  <c:v>9/30/2025</c:v>
                </c:pt>
                <c:pt idx="47">
                  <c:v>10/1/2025</c:v>
                </c:pt>
                <c:pt idx="48">
                  <c:v>10/2/2025</c:v>
                </c:pt>
                <c:pt idx="49">
                  <c:v>10/3/2025</c:v>
                </c:pt>
                <c:pt idx="50">
                  <c:v>10/6/2025</c:v>
                </c:pt>
                <c:pt idx="51">
                  <c:v>10/7/2025</c:v>
                </c:pt>
                <c:pt idx="52">
                  <c:v>10/8/2025</c:v>
                </c:pt>
                <c:pt idx="53">
                  <c:v>10/9/2025</c:v>
                </c:pt>
                <c:pt idx="54">
                  <c:v>10/10/2025</c:v>
                </c:pt>
                <c:pt idx="55">
                  <c:v>10/13/2025</c:v>
                </c:pt>
                <c:pt idx="56">
                  <c:v>10/14/2025</c:v>
                </c:pt>
                <c:pt idx="57">
                  <c:v>10/15/2025</c:v>
                </c:pt>
                <c:pt idx="58">
                  <c:v>10/16/2025</c:v>
                </c:pt>
                <c:pt idx="59">
                  <c:v>10/17/2025</c:v>
                </c:pt>
                <c:pt idx="60">
                  <c:v>10/20/2025</c:v>
                </c:pt>
                <c:pt idx="61">
                  <c:v>10/21/2025</c:v>
                </c:pt>
                <c:pt idx="62">
                  <c:v>10/22/2025</c:v>
                </c:pt>
                <c:pt idx="63">
                  <c:v>10/23/2025</c:v>
                </c:pt>
                <c:pt idx="64">
                  <c:v>10/24/2025</c:v>
                </c:pt>
                <c:pt idx="65">
                  <c:v>10/27/2025</c:v>
                </c:pt>
                <c:pt idx="66">
                  <c:v>10/28/2025</c:v>
                </c:pt>
                <c:pt idx="67">
                  <c:v>10/29/2025</c:v>
                </c:pt>
                <c:pt idx="68">
                  <c:v>10/30/2025</c:v>
                </c:pt>
                <c:pt idx="69">
                  <c:v>10/31/2025</c:v>
                </c:pt>
                <c:pt idx="70">
                  <c:v>11/3/2025</c:v>
                </c:pt>
                <c:pt idx="71">
                  <c:v>11/4/2025</c:v>
                </c:pt>
                <c:pt idx="72">
                  <c:v>11/5/2025</c:v>
                </c:pt>
                <c:pt idx="73">
                  <c:v>11/6/2025</c:v>
                </c:pt>
                <c:pt idx="74">
                  <c:v>11/7/2025</c:v>
                </c:pt>
                <c:pt idx="75">
                  <c:v>11/10/2025</c:v>
                </c:pt>
                <c:pt idx="76">
                  <c:v>11/11/2025</c:v>
                </c:pt>
                <c:pt idx="77">
                  <c:v>11/12/2025</c:v>
                </c:pt>
                <c:pt idx="78">
                  <c:v>11/13/2025</c:v>
                </c:pt>
                <c:pt idx="79">
                  <c:v>11/14/2025</c:v>
                </c:pt>
                <c:pt idx="80">
                  <c:v>11/17/2025</c:v>
                </c:pt>
                <c:pt idx="81">
                  <c:v>11/18/2025</c:v>
                </c:pt>
                <c:pt idx="82">
                  <c:v>11/19/2025</c:v>
                </c:pt>
                <c:pt idx="83">
                  <c:v>11/20/2025</c:v>
                </c:pt>
                <c:pt idx="84">
                  <c:v>11/21/2025</c:v>
                </c:pt>
                <c:pt idx="85">
                  <c:v>11/24/2025</c:v>
                </c:pt>
                <c:pt idx="86">
                  <c:v>11/25/2025</c:v>
                </c:pt>
                <c:pt idx="87">
                  <c:v>11/26/2025</c:v>
                </c:pt>
                <c:pt idx="88">
                  <c:v>11/27/2025</c:v>
                </c:pt>
                <c:pt idx="89">
                  <c:v>11/28/2025</c:v>
                </c:pt>
                <c:pt idx="90">
                  <c:v>12/1/2025</c:v>
                </c:pt>
                <c:pt idx="91">
                  <c:v>12/2/2025</c:v>
                </c:pt>
                <c:pt idx="92">
                  <c:v>12/3/2025</c:v>
                </c:pt>
                <c:pt idx="93">
                  <c:v>12/4/2025</c:v>
                </c:pt>
                <c:pt idx="94">
                  <c:v>12/5/2025</c:v>
                </c:pt>
                <c:pt idx="95">
                  <c:v>12/8/2025</c:v>
                </c:pt>
                <c:pt idx="96">
                  <c:v>12/9/2025</c:v>
                </c:pt>
                <c:pt idx="97">
                  <c:v>12/10/2025</c:v>
                </c:pt>
                <c:pt idx="98">
                  <c:v>12/11/2025</c:v>
                </c:pt>
                <c:pt idx="99">
                  <c:v>12/12/2025</c:v>
                </c:pt>
                <c:pt idx="100">
                  <c:v>12/15/2025</c:v>
                </c:pt>
                <c:pt idx="101">
                  <c:v>12/16/2025</c:v>
                </c:pt>
                <c:pt idx="102">
                  <c:v>12/17/2025</c:v>
                </c:pt>
                <c:pt idx="103">
                  <c:v>12/18/2025</c:v>
                </c:pt>
                <c:pt idx="104">
                  <c:v>12/19/2025</c:v>
                </c:pt>
                <c:pt idx="105">
                  <c:v>12/22/2025</c:v>
                </c:pt>
                <c:pt idx="106">
                  <c:v>12/23/2025</c:v>
                </c:pt>
                <c:pt idx="107">
                  <c:v>12/24/2025</c:v>
                </c:pt>
                <c:pt idx="108">
                  <c:v>12/25/2025</c:v>
                </c:pt>
                <c:pt idx="109">
                  <c:v>12/26/2025</c:v>
                </c:pt>
                <c:pt idx="110">
                  <c:v>12/29/2025</c:v>
                </c:pt>
                <c:pt idx="111">
                  <c:v>12/30/2025</c:v>
                </c:pt>
                <c:pt idx="112">
                  <c:v>12/31/2025</c:v>
                </c:pt>
                <c:pt idx="113">
                  <c:v>1/1/2026</c:v>
                </c:pt>
                <c:pt idx="114">
                  <c:v>1/2/2026</c:v>
                </c:pt>
                <c:pt idx="115">
                  <c:v>1/5/2026</c:v>
                </c:pt>
                <c:pt idx="116">
                  <c:v>1/6/2026</c:v>
                </c:pt>
                <c:pt idx="117">
                  <c:v>1/7/2026</c:v>
                </c:pt>
                <c:pt idx="118">
                  <c:v>1/8/2026</c:v>
                </c:pt>
                <c:pt idx="119">
                  <c:v>1/9/2026</c:v>
                </c:pt>
                <c:pt idx="120">
                  <c:v>1/12/2026</c:v>
                </c:pt>
                <c:pt idx="121">
                  <c:v>1/13/2026</c:v>
                </c:pt>
                <c:pt idx="122">
                  <c:v>1/14/2026</c:v>
                </c:pt>
                <c:pt idx="123">
                  <c:v>1/15/2026</c:v>
                </c:pt>
                <c:pt idx="124">
                  <c:v>1/16/2026</c:v>
                </c:pt>
                <c:pt idx="125">
                  <c:v>1/19/2026</c:v>
                </c:pt>
                <c:pt idx="126">
                  <c:v>1/20/2026</c:v>
                </c:pt>
                <c:pt idx="127">
                  <c:v>1/21/2026</c:v>
                </c:pt>
                <c:pt idx="128">
                  <c:v>1/22/2026</c:v>
                </c:pt>
                <c:pt idx="129">
                  <c:v>1/23/2026</c:v>
                </c:pt>
                <c:pt idx="130">
                  <c:v>1/26/2026</c:v>
                </c:pt>
                <c:pt idx="131">
                  <c:v>1/27/2026</c:v>
                </c:pt>
                <c:pt idx="132">
                  <c:v>1/28/2026</c:v>
                </c:pt>
                <c:pt idx="133">
                  <c:v>1/29/2026</c:v>
                </c:pt>
                <c:pt idx="134">
                  <c:v>1/30/2026</c:v>
                </c:pt>
                <c:pt idx="135">
                  <c:v>2/2/2026</c:v>
                </c:pt>
                <c:pt idx="136">
                  <c:v>2/3/2026</c:v>
                </c:pt>
                <c:pt idx="137">
                  <c:v>2/4/2026</c:v>
                </c:pt>
                <c:pt idx="138">
                  <c:v>2/5/2026</c:v>
                </c:pt>
                <c:pt idx="139">
                  <c:v>2/6/2026</c:v>
                </c:pt>
                <c:pt idx="140">
                  <c:v>2/9/2026</c:v>
                </c:pt>
                <c:pt idx="141">
                  <c:v>2/10/2026</c:v>
                </c:pt>
                <c:pt idx="142">
                  <c:v>2/11/2026</c:v>
                </c:pt>
                <c:pt idx="143">
                  <c:v>2/12/2026</c:v>
                </c:pt>
                <c:pt idx="144">
                  <c:v>2/13/2026</c:v>
                </c:pt>
                <c:pt idx="145">
                  <c:v>2/16/2026</c:v>
                </c:pt>
                <c:pt idx="146">
                  <c:v>2/17/2026</c:v>
                </c:pt>
                <c:pt idx="147">
                  <c:v>2/18/2026</c:v>
                </c:pt>
                <c:pt idx="148">
                  <c:v>2/19/2026</c:v>
                </c:pt>
                <c:pt idx="149">
                  <c:v>2/20/2026</c:v>
                </c:pt>
                <c:pt idx="150">
                  <c:v>2/23/2026</c:v>
                </c:pt>
                <c:pt idx="151">
                  <c:v>2/24/2026</c:v>
                </c:pt>
                <c:pt idx="152">
                  <c:v>2/25/2026</c:v>
                </c:pt>
                <c:pt idx="153">
                  <c:v>2/26/2026</c:v>
                </c:pt>
                <c:pt idx="154">
                  <c:v>2/27/2026</c:v>
                </c:pt>
                <c:pt idx="155">
                  <c:v>3/2/2026</c:v>
                </c:pt>
                <c:pt idx="156">
                  <c:v>3/3/2026</c:v>
                </c:pt>
                <c:pt idx="157">
                  <c:v>3/4/2026</c:v>
                </c:pt>
                <c:pt idx="158">
                  <c:v>3/5/2026</c:v>
                </c:pt>
                <c:pt idx="159">
                  <c:v>3/6/2026</c:v>
                </c:pt>
                <c:pt idx="160">
                  <c:v>3/9/2026</c:v>
                </c:pt>
                <c:pt idx="161">
                  <c:v>3/10/2026</c:v>
                </c:pt>
                <c:pt idx="162">
                  <c:v>3/11/2026</c:v>
                </c:pt>
                <c:pt idx="163">
                  <c:v>3/12/2026</c:v>
                </c:pt>
                <c:pt idx="164">
                  <c:v>3/13/2026</c:v>
                </c:pt>
                <c:pt idx="165">
                  <c:v>3/16/2026</c:v>
                </c:pt>
                <c:pt idx="166">
                  <c:v>3/17/2026</c:v>
                </c:pt>
                <c:pt idx="167">
                  <c:v>3/18/2026</c:v>
                </c:pt>
                <c:pt idx="168">
                  <c:v>3/19/2026</c:v>
                </c:pt>
                <c:pt idx="169">
                  <c:v>3/20/2026</c:v>
                </c:pt>
                <c:pt idx="170">
                  <c:v>3/23/2026</c:v>
                </c:pt>
                <c:pt idx="171">
                  <c:v>3/24/2026</c:v>
                </c:pt>
                <c:pt idx="172">
                  <c:v>3/25/2026</c:v>
                </c:pt>
                <c:pt idx="173">
                  <c:v>3/26/2026</c:v>
                </c:pt>
                <c:pt idx="174">
                  <c:v>3/27/2026</c:v>
                </c:pt>
                <c:pt idx="175">
                  <c:v>3/30/2026</c:v>
                </c:pt>
                <c:pt idx="176">
                  <c:v>3/31/2026</c:v>
                </c:pt>
                <c:pt idx="177">
                  <c:v>4/1/2026</c:v>
                </c:pt>
                <c:pt idx="178">
                  <c:v>4/2/2026</c:v>
                </c:pt>
                <c:pt idx="179">
                  <c:v>4/3/2026</c:v>
                </c:pt>
                <c:pt idx="180">
                  <c:v>4/6/2026</c:v>
                </c:pt>
                <c:pt idx="181">
                  <c:v>4/7/2026</c:v>
                </c:pt>
                <c:pt idx="182">
                  <c:v>4/8/2026</c:v>
                </c:pt>
                <c:pt idx="183">
                  <c:v>4/9/2026</c:v>
                </c:pt>
                <c:pt idx="184">
                  <c:v>4/10/2026</c:v>
                </c:pt>
                <c:pt idx="185">
                  <c:v>4/13/2026</c:v>
                </c:pt>
                <c:pt idx="186">
                  <c:v>4/14/2026</c:v>
                </c:pt>
                <c:pt idx="187">
                  <c:v>4/15/2026</c:v>
                </c:pt>
                <c:pt idx="188">
                  <c:v>4/16/2026</c:v>
                </c:pt>
                <c:pt idx="189">
                  <c:v>4/17/2026</c:v>
                </c:pt>
                <c:pt idx="190">
                  <c:v>4/20/2026</c:v>
                </c:pt>
                <c:pt idx="191">
                  <c:v>4/21/2026</c:v>
                </c:pt>
                <c:pt idx="192">
                  <c:v>4/22/2026</c:v>
                </c:pt>
                <c:pt idx="193">
                  <c:v>4/23/2026</c:v>
                </c:pt>
                <c:pt idx="194">
                  <c:v>4/24/2026</c:v>
                </c:pt>
                <c:pt idx="195">
                  <c:v>4/27/2026</c:v>
                </c:pt>
                <c:pt idx="196">
                  <c:v>4/28/2026</c:v>
                </c:pt>
                <c:pt idx="197">
                  <c:v>4/29/2026</c:v>
                </c:pt>
                <c:pt idx="198">
                  <c:v>4/30/2026</c:v>
                </c:pt>
                <c:pt idx="199">
                  <c:v>5/1/2026</c:v>
                </c:pt>
                <c:pt idx="200">
                  <c:v>5/4/2026</c:v>
                </c:pt>
                <c:pt idx="201">
                  <c:v>5/5/2026</c:v>
                </c:pt>
                <c:pt idx="202">
                  <c:v>5/6/2026</c:v>
                </c:pt>
                <c:pt idx="203">
                  <c:v>5/7/2026</c:v>
                </c:pt>
                <c:pt idx="204">
                  <c:v>5/8/2026</c:v>
                </c:pt>
                <c:pt idx="205">
                  <c:v>5/11/2026</c:v>
                </c:pt>
                <c:pt idx="206">
                  <c:v>5/12/2026</c:v>
                </c:pt>
                <c:pt idx="207">
                  <c:v>5/13/2026</c:v>
                </c:pt>
                <c:pt idx="208">
                  <c:v>5/14/2026</c:v>
                </c:pt>
                <c:pt idx="209">
                  <c:v>5/15/2026</c:v>
                </c:pt>
                <c:pt idx="210">
                  <c:v>5/18/2026</c:v>
                </c:pt>
                <c:pt idx="211">
                  <c:v>5/19/2026</c:v>
                </c:pt>
                <c:pt idx="212">
                  <c:v>5/20/2026</c:v>
                </c:pt>
                <c:pt idx="213">
                  <c:v>5/21/2026</c:v>
                </c:pt>
                <c:pt idx="214">
                  <c:v>5/22/2026</c:v>
                </c:pt>
                <c:pt idx="215">
                  <c:v>5/25/2026</c:v>
                </c:pt>
                <c:pt idx="216">
                  <c:v>5/26/2026</c:v>
                </c:pt>
                <c:pt idx="217">
                  <c:v>5/27/2026</c:v>
                </c:pt>
                <c:pt idx="218">
                  <c:v>5/28/2026</c:v>
                </c:pt>
                <c:pt idx="219">
                  <c:v>5/29/2026</c:v>
                </c:pt>
                <c:pt idx="220">
                  <c:v>6/1/2026</c:v>
                </c:pt>
                <c:pt idx="221">
                  <c:v>6/2/2026</c:v>
                </c:pt>
                <c:pt idx="222">
                  <c:v>6/3/2026</c:v>
                </c:pt>
                <c:pt idx="223">
                  <c:v>6/4/2026</c:v>
                </c:pt>
                <c:pt idx="224">
                  <c:v>6/5/2026</c:v>
                </c:pt>
                <c:pt idx="225">
                  <c:v>6/8/2026</c:v>
                </c:pt>
                <c:pt idx="226">
                  <c:v>6/9/2026</c:v>
                </c:pt>
                <c:pt idx="227">
                  <c:v>6/10/2026</c:v>
                </c:pt>
                <c:pt idx="228">
                  <c:v>6/11/2026</c:v>
                </c:pt>
                <c:pt idx="229">
                  <c:v>6/12/2026</c:v>
                </c:pt>
                <c:pt idx="230">
                  <c:v>6/15/2026</c:v>
                </c:pt>
                <c:pt idx="231">
                  <c:v>6/16/2026</c:v>
                </c:pt>
                <c:pt idx="232">
                  <c:v>6/17/2026</c:v>
                </c:pt>
                <c:pt idx="233">
                  <c:v>6/18/2026</c:v>
                </c:pt>
                <c:pt idx="234">
                  <c:v>6/19/2026</c:v>
                </c:pt>
                <c:pt idx="235">
                  <c:v>6/22/2026</c:v>
                </c:pt>
                <c:pt idx="236">
                  <c:v>6/23/2026</c:v>
                </c:pt>
                <c:pt idx="237">
                  <c:v>6/24/2026</c:v>
                </c:pt>
                <c:pt idx="238">
                  <c:v>6/25/2026</c:v>
                </c:pt>
                <c:pt idx="239">
                  <c:v>6/26/2026</c:v>
                </c:pt>
                <c:pt idx="240">
                  <c:v>6/29/2026</c:v>
                </c:pt>
                <c:pt idx="241">
                  <c:v>6/30/2026</c:v>
                </c:pt>
                <c:pt idx="242">
                  <c:v>7/1/2026</c:v>
                </c:pt>
                <c:pt idx="243">
                  <c:v>7/2/2026</c:v>
                </c:pt>
                <c:pt idx="244">
                  <c:v>7/3/2026</c:v>
                </c:pt>
                <c:pt idx="245">
                  <c:v>7/6/2026</c:v>
                </c:pt>
                <c:pt idx="246">
                  <c:v>7/7/2026</c:v>
                </c:pt>
                <c:pt idx="247">
                  <c:v>7/8/2026</c:v>
                </c:pt>
                <c:pt idx="248">
                  <c:v>7/9/2026</c:v>
                </c:pt>
                <c:pt idx="249">
                  <c:v>7/10/2026</c:v>
                </c:pt>
                <c:pt idx="250">
                  <c:v>7/13/2026</c:v>
                </c:pt>
                <c:pt idx="251">
                  <c:v>7/14/2026</c:v>
                </c:pt>
                <c:pt idx="252">
                  <c:v>7/15/2026</c:v>
                </c:pt>
                <c:pt idx="253">
                  <c:v>7/16/2026</c:v>
                </c:pt>
                <c:pt idx="254">
                  <c:v>7/17/2026</c:v>
                </c:pt>
                <c:pt idx="255">
                  <c:v>7/20/2026</c:v>
                </c:pt>
                <c:pt idx="256">
                  <c:v>7/21/2026</c:v>
                </c:pt>
                <c:pt idx="257">
                  <c:v>7/22/2026</c:v>
                </c:pt>
                <c:pt idx="258">
                  <c:v>7/23/2026</c:v>
                </c:pt>
                <c:pt idx="259">
                  <c:v>7/24/2026</c:v>
                </c:pt>
              </c:strCache>
            </c:strRef>
          </c:cat>
          <c:val>
            <c:numRef>
              <c:f>RandomCharts!$E$4:$E$263</c:f>
              <c:numCache>
                <c:formatCode>General</c:formatCode>
                <c:ptCount val="260"/>
                <c:pt idx="0">
                  <c:v>49.0970807580995</c:v>
                </c:pt>
                <c:pt idx="1">
                  <c:v>46.2005454033209</c:v>
                </c:pt>
                <c:pt idx="2">
                  <c:v>43.3261536273097</c:v>
                </c:pt>
                <c:pt idx="3">
                  <c:v>42.0930126033295</c:v>
                </c:pt>
                <c:pt idx="4">
                  <c:v>41.7890044123258</c:v>
                </c:pt>
                <c:pt idx="5">
                  <c:v>40.7725541955284</c:v>
                </c:pt>
                <c:pt idx="6">
                  <c:v>40.9894707702023</c:v>
                </c:pt>
                <c:pt idx="7">
                  <c:v>42.5624571874588</c:v>
                </c:pt>
                <c:pt idx="8">
                  <c:v>40.9329648829602</c:v>
                </c:pt>
                <c:pt idx="9">
                  <c:v>39.9312144816429</c:v>
                </c:pt>
                <c:pt idx="10">
                  <c:v>40.4095110450565</c:v>
                </c:pt>
                <c:pt idx="11">
                  <c:v>40.9981105105961</c:v>
                </c:pt>
                <c:pt idx="12">
                  <c:v>41.9831340065856</c:v>
                </c:pt>
                <c:pt idx="13">
                  <c:v>42.0147289458863</c:v>
                </c:pt>
                <c:pt idx="14">
                  <c:v>41.6493106599931</c:v>
                </c:pt>
                <c:pt idx="15">
                  <c:v>41.3160596786541</c:v>
                </c:pt>
                <c:pt idx="16">
                  <c:v>43.1100281863673</c:v>
                </c:pt>
                <c:pt idx="17">
                  <c:v>42.9676522402059</c:v>
                </c:pt>
                <c:pt idx="18">
                  <c:v>44.6780073751035</c:v>
                </c:pt>
                <c:pt idx="19">
                  <c:v>44.474312726022</c:v>
                </c:pt>
                <c:pt idx="20">
                  <c:v>43.9189533010023</c:v>
                </c:pt>
                <c:pt idx="21">
                  <c:v>43.8113644178817</c:v>
                </c:pt>
                <c:pt idx="22">
                  <c:v>44.3424933031138</c:v>
                </c:pt>
                <c:pt idx="23">
                  <c:v>42.9001540471715</c:v>
                </c:pt>
                <c:pt idx="24">
                  <c:v>43.0736795193295</c:v>
                </c:pt>
                <c:pt idx="25">
                  <c:v>42.9559012027212</c:v>
                </c:pt>
                <c:pt idx="26">
                  <c:v>42.1139880475622</c:v>
                </c:pt>
                <c:pt idx="27">
                  <c:v>42.6083227151989</c:v>
                </c:pt>
                <c:pt idx="28">
                  <c:v>43.7063215111303</c:v>
                </c:pt>
                <c:pt idx="29">
                  <c:v>44.0836505157493</c:v>
                </c:pt>
                <c:pt idx="30">
                  <c:v>45.9721586427604</c:v>
                </c:pt>
                <c:pt idx="31">
                  <c:v>46.8906652892963</c:v>
                </c:pt>
                <c:pt idx="32">
                  <c:v>45.8931267234392</c:v>
                </c:pt>
                <c:pt idx="33">
                  <c:v>44.8970681314255</c:v>
                </c:pt>
                <c:pt idx="34">
                  <c:v>43.7053654601067</c:v>
                </c:pt>
                <c:pt idx="35">
                  <c:v>44.996488825844</c:v>
                </c:pt>
                <c:pt idx="36">
                  <c:v>45.1555558682691</c:v>
                </c:pt>
                <c:pt idx="37">
                  <c:v>47.0640874183936</c:v>
                </c:pt>
                <c:pt idx="38">
                  <c:v>47.4262047674417</c:v>
                </c:pt>
                <c:pt idx="39">
                  <c:v>47.7389354367894</c:v>
                </c:pt>
                <c:pt idx="40">
                  <c:v>46.1690830707763</c:v>
                </c:pt>
                <c:pt idx="41">
                  <c:v>45.2531919679819</c:v>
                </c:pt>
                <c:pt idx="42">
                  <c:v>47.0625936762956</c:v>
                </c:pt>
                <c:pt idx="43">
                  <c:v>46.945271358288</c:v>
                </c:pt>
                <c:pt idx="44">
                  <c:v>48.8446409355473</c:v>
                </c:pt>
                <c:pt idx="45">
                  <c:v>50.7458574502694</c:v>
                </c:pt>
                <c:pt idx="46">
                  <c:v>49.9908181805133</c:v>
                </c:pt>
                <c:pt idx="47">
                  <c:v>50.1657763345318</c:v>
                </c:pt>
                <c:pt idx="48">
                  <c:v>49.5897830345601</c:v>
                </c:pt>
                <c:pt idx="49">
                  <c:v>49.6920184662295</c:v>
                </c:pt>
                <c:pt idx="50">
                  <c:v>51.6539159524381</c:v>
                </c:pt>
                <c:pt idx="51">
                  <c:v>50.328185299118</c:v>
                </c:pt>
                <c:pt idx="52">
                  <c:v>50.7918397035065</c:v>
                </c:pt>
                <c:pt idx="53">
                  <c:v>50.2774209445034</c:v>
                </c:pt>
                <c:pt idx="54">
                  <c:v>49.6929192284157</c:v>
                </c:pt>
                <c:pt idx="55">
                  <c:v>49.6051225218431</c:v>
                </c:pt>
                <c:pt idx="56">
                  <c:v>49.1725975265417</c:v>
                </c:pt>
                <c:pt idx="57">
                  <c:v>49.3122096460901</c:v>
                </c:pt>
                <c:pt idx="58">
                  <c:v>48.6381747948431</c:v>
                </c:pt>
                <c:pt idx="59">
                  <c:v>49.2141261428262</c:v>
                </c:pt>
                <c:pt idx="60">
                  <c:v>50.7594987110726</c:v>
                </c:pt>
                <c:pt idx="61">
                  <c:v>50.493774648938</c:v>
                </c:pt>
                <c:pt idx="62">
                  <c:v>50.3033266403183</c:v>
                </c:pt>
                <c:pt idx="63">
                  <c:v>50.5275805699776</c:v>
                </c:pt>
                <c:pt idx="64">
                  <c:v>51.2742194603859</c:v>
                </c:pt>
                <c:pt idx="65">
                  <c:v>52.1268178668672</c:v>
                </c:pt>
                <c:pt idx="66">
                  <c:v>50.1416044007284</c:v>
                </c:pt>
                <c:pt idx="67">
                  <c:v>49.484208399673</c:v>
                </c:pt>
                <c:pt idx="68">
                  <c:v>49.0692434416079</c:v>
                </c:pt>
                <c:pt idx="69">
                  <c:v>49.3146458252334</c:v>
                </c:pt>
                <c:pt idx="70">
                  <c:v>48.8379642663451</c:v>
                </c:pt>
                <c:pt idx="71">
                  <c:v>49.1419953377012</c:v>
                </c:pt>
                <c:pt idx="72">
                  <c:v>49.3824219945759</c:v>
                </c:pt>
                <c:pt idx="73">
                  <c:v>50.0729582404744</c:v>
                </c:pt>
                <c:pt idx="74">
                  <c:v>50.2653596070368</c:v>
                </c:pt>
                <c:pt idx="75">
                  <c:v>50.0776725278202</c:v>
                </c:pt>
                <c:pt idx="76">
                  <c:v>50.0703230564741</c:v>
                </c:pt>
                <c:pt idx="77">
                  <c:v>49.1958324868163</c:v>
                </c:pt>
                <c:pt idx="78">
                  <c:v>51.0431723772002</c:v>
                </c:pt>
                <c:pt idx="79">
                  <c:v>52.6716444414437</c:v>
                </c:pt>
                <c:pt idx="80">
                  <c:v>52.629681274695</c:v>
                </c:pt>
                <c:pt idx="81">
                  <c:v>53.7500187596955</c:v>
                </c:pt>
                <c:pt idx="82">
                  <c:v>54.0098630259474</c:v>
                </c:pt>
                <c:pt idx="83">
                  <c:v>54.8302615354329</c:v>
                </c:pt>
                <c:pt idx="84">
                  <c:v>56.7769777891884</c:v>
                </c:pt>
                <c:pt idx="85">
                  <c:v>56.5859391530207</c:v>
                </c:pt>
                <c:pt idx="86">
                  <c:v>57.3484746190555</c:v>
                </c:pt>
                <c:pt idx="87">
                  <c:v>57.0377468412051</c:v>
                </c:pt>
                <c:pt idx="88">
                  <c:v>56.6185192000189</c:v>
                </c:pt>
                <c:pt idx="89">
                  <c:v>57.1064494368775</c:v>
                </c:pt>
                <c:pt idx="90">
                  <c:v>57.1496383512977</c:v>
                </c:pt>
                <c:pt idx="91">
                  <c:v>59.0827318929388</c:v>
                </c:pt>
                <c:pt idx="92">
                  <c:v>58.3498553719629</c:v>
                </c:pt>
                <c:pt idx="93">
                  <c:v>56.9240793298687</c:v>
                </c:pt>
                <c:pt idx="94">
                  <c:v>56.4838603282429</c:v>
                </c:pt>
                <c:pt idx="95">
                  <c:v>57.6784263953852</c:v>
                </c:pt>
                <c:pt idx="96">
                  <c:v>58.2463325745396</c:v>
                </c:pt>
                <c:pt idx="97">
                  <c:v>60.1534590791042</c:v>
                </c:pt>
                <c:pt idx="98">
                  <c:v>59.8390879818653</c:v>
                </c:pt>
                <c:pt idx="99">
                  <c:v>58.910457803673</c:v>
                </c:pt>
                <c:pt idx="100">
                  <c:v>58.0222754008748</c:v>
                </c:pt>
                <c:pt idx="101">
                  <c:v>57.8027952834236</c:v>
                </c:pt>
                <c:pt idx="102">
                  <c:v>57.5064764608444</c:v>
                </c:pt>
                <c:pt idx="103">
                  <c:v>56.5275814679946</c:v>
                </c:pt>
                <c:pt idx="104">
                  <c:v>57.1457752860342</c:v>
                </c:pt>
                <c:pt idx="105">
                  <c:v>56.7429341296097</c:v>
                </c:pt>
                <c:pt idx="106">
                  <c:v>57.269761482942</c:v>
                </c:pt>
                <c:pt idx="107">
                  <c:v>57.3130691707992</c:v>
                </c:pt>
                <c:pt idx="108">
                  <c:v>58.9187514743282</c:v>
                </c:pt>
                <c:pt idx="109">
                  <c:v>58.9737156149842</c:v>
                </c:pt>
                <c:pt idx="110">
                  <c:v>58.7132416434753</c:v>
                </c:pt>
                <c:pt idx="111">
                  <c:v>58.0770172685293</c:v>
                </c:pt>
                <c:pt idx="112">
                  <c:v>58.6855897128345</c:v>
                </c:pt>
                <c:pt idx="113">
                  <c:v>57.9463367743277</c:v>
                </c:pt>
                <c:pt idx="114">
                  <c:v>58.1033020746464</c:v>
                </c:pt>
                <c:pt idx="115">
                  <c:v>57.3204304881406</c:v>
                </c:pt>
                <c:pt idx="116">
                  <c:v>58.0603390181529</c:v>
                </c:pt>
                <c:pt idx="117">
                  <c:v>57.1948858896672</c:v>
                </c:pt>
                <c:pt idx="118">
                  <c:v>57.1140502764138</c:v>
                </c:pt>
                <c:pt idx="119">
                  <c:v>57.5588448297354</c:v>
                </c:pt>
                <c:pt idx="120">
                  <c:v>58.3492924900844</c:v>
                </c:pt>
                <c:pt idx="121">
                  <c:v>59.532652155494</c:v>
                </c:pt>
                <c:pt idx="122">
                  <c:v>60.4235818984019</c:v>
                </c:pt>
                <c:pt idx="123">
                  <c:v>59.8066034567334</c:v>
                </c:pt>
                <c:pt idx="124">
                  <c:v>61.374828918599</c:v>
                </c:pt>
                <c:pt idx="125">
                  <c:v>60.2422729350608</c:v>
                </c:pt>
                <c:pt idx="126">
                  <c:v>59.4098322023619</c:v>
                </c:pt>
                <c:pt idx="127">
                  <c:v>60.0753641745612</c:v>
                </c:pt>
                <c:pt idx="128">
                  <c:v>59.3643290734231</c:v>
                </c:pt>
                <c:pt idx="129">
                  <c:v>57.5492244296915</c:v>
                </c:pt>
                <c:pt idx="130">
                  <c:v>57.858253919383</c:v>
                </c:pt>
                <c:pt idx="131">
                  <c:v>58.840085182395</c:v>
                </c:pt>
                <c:pt idx="132">
                  <c:v>58.8061152203146</c:v>
                </c:pt>
                <c:pt idx="133">
                  <c:v>57.0065007413523</c:v>
                </c:pt>
                <c:pt idx="134">
                  <c:v>57.0259147469974</c:v>
                </c:pt>
                <c:pt idx="135">
                  <c:v>56.225738269791</c:v>
                </c:pt>
                <c:pt idx="136">
                  <c:v>56.6971932656108</c:v>
                </c:pt>
                <c:pt idx="137">
                  <c:v>56.1215872152328</c:v>
                </c:pt>
                <c:pt idx="138">
                  <c:v>55.4007053028479</c:v>
                </c:pt>
                <c:pt idx="139">
                  <c:v>55.941196283495</c:v>
                </c:pt>
                <c:pt idx="140">
                  <c:v>57.4457598689773</c:v>
                </c:pt>
                <c:pt idx="141">
                  <c:v>56.7650417921803</c:v>
                </c:pt>
                <c:pt idx="142">
                  <c:v>54.9920960150074</c:v>
                </c:pt>
                <c:pt idx="143">
                  <c:v>54.7400058675423</c:v>
                </c:pt>
                <c:pt idx="144">
                  <c:v>53.6661417595815</c:v>
                </c:pt>
                <c:pt idx="145">
                  <c:v>53.7844813067648</c:v>
                </c:pt>
                <c:pt idx="146">
                  <c:v>52.765701463796</c:v>
                </c:pt>
                <c:pt idx="147">
                  <c:v>53.6495930140867</c:v>
                </c:pt>
                <c:pt idx="148">
                  <c:v>55.5788310283419</c:v>
                </c:pt>
                <c:pt idx="149">
                  <c:v>56.6625323913883</c:v>
                </c:pt>
                <c:pt idx="150">
                  <c:v>56.8621038459433</c:v>
                </c:pt>
                <c:pt idx="151">
                  <c:v>56.9018249511839</c:v>
                </c:pt>
                <c:pt idx="152">
                  <c:v>58.6406982210992</c:v>
                </c:pt>
                <c:pt idx="153">
                  <c:v>58.6454308362096</c:v>
                </c:pt>
                <c:pt idx="154">
                  <c:v>56.7342968138627</c:v>
                </c:pt>
                <c:pt idx="155">
                  <c:v>57.3180853458402</c:v>
                </c:pt>
                <c:pt idx="156">
                  <c:v>57.0978862307207</c:v>
                </c:pt>
                <c:pt idx="157">
                  <c:v>57.4894691006835</c:v>
                </c:pt>
                <c:pt idx="158">
                  <c:v>56.7711392705156</c:v>
                </c:pt>
                <c:pt idx="159">
                  <c:v>57.392417635481</c:v>
                </c:pt>
                <c:pt idx="160">
                  <c:v>56.4117425502732</c:v>
                </c:pt>
                <c:pt idx="161">
                  <c:v>54.875748905745</c:v>
                </c:pt>
                <c:pt idx="162">
                  <c:v>55.7650910915197</c:v>
                </c:pt>
                <c:pt idx="163">
                  <c:v>56.3878543457809</c:v>
                </c:pt>
                <c:pt idx="164">
                  <c:v>57.2444913253949</c:v>
                </c:pt>
                <c:pt idx="165">
                  <c:v>58.3225052662582</c:v>
                </c:pt>
                <c:pt idx="166">
                  <c:v>58.6314327367825</c:v>
                </c:pt>
                <c:pt idx="167">
                  <c:v>57.1779861740796</c:v>
                </c:pt>
                <c:pt idx="168">
                  <c:v>57.5223982919445</c:v>
                </c:pt>
                <c:pt idx="169">
                  <c:v>56.4507781718482</c:v>
                </c:pt>
                <c:pt idx="170">
                  <c:v>57.188405155347</c:v>
                </c:pt>
                <c:pt idx="171">
                  <c:v>58.8787936450964</c:v>
                </c:pt>
                <c:pt idx="172">
                  <c:v>58.2895460533675</c:v>
                </c:pt>
                <c:pt idx="173">
                  <c:v>58.4412668977276</c:v>
                </c:pt>
                <c:pt idx="174">
                  <c:v>58.0393815734982</c:v>
                </c:pt>
                <c:pt idx="175">
                  <c:v>56.4859433391214</c:v>
                </c:pt>
                <c:pt idx="176">
                  <c:v>57.2801107502062</c:v>
                </c:pt>
                <c:pt idx="177">
                  <c:v>57.9197857840987</c:v>
                </c:pt>
                <c:pt idx="178">
                  <c:v>59.2789456388445</c:v>
                </c:pt>
                <c:pt idx="179">
                  <c:v>57.7568307059676</c:v>
                </c:pt>
                <c:pt idx="180">
                  <c:v>57.4693358142964</c:v>
                </c:pt>
                <c:pt idx="181">
                  <c:v>57.3765668368955</c:v>
                </c:pt>
                <c:pt idx="182">
                  <c:v>55.9093103949741</c:v>
                </c:pt>
                <c:pt idx="183">
                  <c:v>54.0989851492416</c:v>
                </c:pt>
                <c:pt idx="184">
                  <c:v>54.4669961987347</c:v>
                </c:pt>
                <c:pt idx="185">
                  <c:v>53.8244747721442</c:v>
                </c:pt>
                <c:pt idx="186">
                  <c:v>52.8776850165208</c:v>
                </c:pt>
                <c:pt idx="187">
                  <c:v>53.1176848117517</c:v>
                </c:pt>
                <c:pt idx="188">
                  <c:v>53.5560283419855</c:v>
                </c:pt>
                <c:pt idx="189">
                  <c:v>53.9781943755479</c:v>
                </c:pt>
                <c:pt idx="190">
                  <c:v>53.7583467966791</c:v>
                </c:pt>
                <c:pt idx="191">
                  <c:v>52.9197067102465</c:v>
                </c:pt>
                <c:pt idx="192">
                  <c:v>52.9509836598475</c:v>
                </c:pt>
                <c:pt idx="193">
                  <c:v>53.0411068449676</c:v>
                </c:pt>
                <c:pt idx="194">
                  <c:v>53.3786518894738</c:v>
                </c:pt>
                <c:pt idx="195">
                  <c:v>51.6967506099737</c:v>
                </c:pt>
                <c:pt idx="196">
                  <c:v>50.3142055073711</c:v>
                </c:pt>
                <c:pt idx="197">
                  <c:v>51.896064450262</c:v>
                </c:pt>
                <c:pt idx="198">
                  <c:v>51.776994621899</c:v>
                </c:pt>
                <c:pt idx="199">
                  <c:v>53.2468153245494</c:v>
                </c:pt>
                <c:pt idx="200">
                  <c:v>54.7104650660001</c:v>
                </c:pt>
                <c:pt idx="201">
                  <c:v>53.9684449576237</c:v>
                </c:pt>
                <c:pt idx="202">
                  <c:v>53.8155749673059</c:v>
                </c:pt>
                <c:pt idx="203">
                  <c:v>54.7898944514678</c:v>
                </c:pt>
                <c:pt idx="204">
                  <c:v>55.4920555935156</c:v>
                </c:pt>
                <c:pt idx="205">
                  <c:v>55.5420563234158</c:v>
                </c:pt>
                <c:pt idx="206">
                  <c:v>57.0770267741428</c:v>
                </c:pt>
                <c:pt idx="207">
                  <c:v>57.0050299702762</c:v>
                </c:pt>
                <c:pt idx="208">
                  <c:v>55.0704365983783</c:v>
                </c:pt>
                <c:pt idx="209">
                  <c:v>55.0420591971002</c:v>
                </c:pt>
                <c:pt idx="210">
                  <c:v>53.4740064428315</c:v>
                </c:pt>
                <c:pt idx="211">
                  <c:v>52.8204556586345</c:v>
                </c:pt>
                <c:pt idx="212">
                  <c:v>51.0981357211595</c:v>
                </c:pt>
                <c:pt idx="213">
                  <c:v>53.0612935499925</c:v>
                </c:pt>
                <c:pt idx="214">
                  <c:v>51.5865049246449</c:v>
                </c:pt>
                <c:pt idx="215">
                  <c:v>50.7722090329748</c:v>
                </c:pt>
                <c:pt idx="216">
                  <c:v>51.2220657681332</c:v>
                </c:pt>
                <c:pt idx="217">
                  <c:v>52.9455159370248</c:v>
                </c:pt>
                <c:pt idx="218">
                  <c:v>53.7268491448932</c:v>
                </c:pt>
                <c:pt idx="219">
                  <c:v>53.9137237781998</c:v>
                </c:pt>
                <c:pt idx="220">
                  <c:v>54.7675159553309</c:v>
                </c:pt>
                <c:pt idx="221">
                  <c:v>55.1364852956687</c:v>
                </c:pt>
                <c:pt idx="222">
                  <c:v>55.3743730363939</c:v>
                </c:pt>
                <c:pt idx="223">
                  <c:v>56.3499221693732</c:v>
                </c:pt>
                <c:pt idx="224">
                  <c:v>56.9218704995021</c:v>
                </c:pt>
                <c:pt idx="225">
                  <c:v>57.7658878296956</c:v>
                </c:pt>
                <c:pt idx="226">
                  <c:v>58.3350217453048</c:v>
                </c:pt>
                <c:pt idx="227">
                  <c:v>60.0836761884023</c:v>
                </c:pt>
                <c:pt idx="228">
                  <c:v>58.2990775380123</c:v>
                </c:pt>
                <c:pt idx="229">
                  <c:v>58.4723781277126</c:v>
                </c:pt>
                <c:pt idx="230">
                  <c:v>59.2369656112852</c:v>
                </c:pt>
                <c:pt idx="231">
                  <c:v>58.8916894573326</c:v>
                </c:pt>
                <c:pt idx="232">
                  <c:v>57.8778109925865</c:v>
                </c:pt>
                <c:pt idx="233">
                  <c:v>59.2282624209619</c:v>
                </c:pt>
                <c:pt idx="234">
                  <c:v>60.01500828645</c:v>
                </c:pt>
                <c:pt idx="235">
                  <c:v>61.6823973094719</c:v>
                </c:pt>
                <c:pt idx="236">
                  <c:v>61.3566918742612</c:v>
                </c:pt>
                <c:pt idx="237">
                  <c:v>60.7756837884801</c:v>
                </c:pt>
                <c:pt idx="238">
                  <c:v>60.512805086959</c:v>
                </c:pt>
                <c:pt idx="239">
                  <c:v>60.5475000932772</c:v>
                </c:pt>
                <c:pt idx="240">
                  <c:v>58.8267128484646</c:v>
                </c:pt>
                <c:pt idx="241">
                  <c:v>58.0406504324883</c:v>
                </c:pt>
                <c:pt idx="242">
                  <c:v>58.2936147213017</c:v>
                </c:pt>
                <c:pt idx="243">
                  <c:v>58.4615103016598</c:v>
                </c:pt>
                <c:pt idx="244">
                  <c:v>59.4652058286618</c:v>
                </c:pt>
                <c:pt idx="245">
                  <c:v>58.2223406536652</c:v>
                </c:pt>
                <c:pt idx="246">
                  <c:v>59.0215114022532</c:v>
                </c:pt>
                <c:pt idx="247">
                  <c:v>58.0613744555261</c:v>
                </c:pt>
                <c:pt idx="248">
                  <c:v>58.6447753568016</c:v>
                </c:pt>
                <c:pt idx="249">
                  <c:v>59.090494442502</c:v>
                </c:pt>
                <c:pt idx="250">
                  <c:v>57.5158263195059</c:v>
                </c:pt>
                <c:pt idx="251">
                  <c:v>59.3198874650761</c:v>
                </c:pt>
                <c:pt idx="252">
                  <c:v>59.3642989288072</c:v>
                </c:pt>
                <c:pt idx="253">
                  <c:v>60.1589583479787</c:v>
                </c:pt>
                <c:pt idx="254">
                  <c:v>59.3382253138328</c:v>
                </c:pt>
                <c:pt idx="255">
                  <c:v>59.3550345494515</c:v>
                </c:pt>
                <c:pt idx="256">
                  <c:v>58.4699254811367</c:v>
                </c:pt>
                <c:pt idx="257">
                  <c:v>58.4825238586348</c:v>
                </c:pt>
                <c:pt idx="258">
                  <c:v>58.3939250680482</c:v>
                </c:pt>
                <c:pt idx="259">
                  <c:v>57.958319512890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7902336"/>
        <c:axId val="33365401"/>
      </c:stockChart>
      <c:catAx>
        <c:axId val="2790233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5401"/>
        <c:crossesAt val="0"/>
        <c:auto val="1"/>
        <c:lblAlgn val="ctr"/>
        <c:lblOffset val="100"/>
        <c:noMultiLvlLbl val="0"/>
      </c:catAx>
      <c:valAx>
        <c:axId val="3336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2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19</xdr:col>
      <xdr:colOff>200160</xdr:colOff>
      <xdr:row>36</xdr:row>
      <xdr:rowOff>66600</xdr:rowOff>
    </xdr:to>
    <xdr:graphicFrame>
      <xdr:nvGraphicFramePr>
        <xdr:cNvPr id="0" name="Chart 14"/>
        <xdr:cNvGraphicFramePr/>
      </xdr:nvGraphicFramePr>
      <xdr:xfrm>
        <a:off x="3166200" y="0"/>
        <a:ext cx="907488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8.41"/>
  </cols>
  <sheetData>
    <row r="1" customFormat="false" ht="15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n">
        <f aca="true">TODAY()-365</f>
        <v>45866</v>
      </c>
      <c r="B4" s="5" t="n">
        <v>50</v>
      </c>
      <c r="C4" s="5" t="n">
        <f aca="true">MAX(B4,E4)+RAND()</f>
        <v>50.3288896578282</v>
      </c>
      <c r="D4" s="5" t="n">
        <f aca="true">MIN(B4,E4)-RAND()</f>
        <v>48.4634028470636</v>
      </c>
      <c r="E4" s="5" t="n">
        <f aca="true">B4+IF($G$1,IF(RAND()&gt;0.5,0.45,-0.55),G4)+RAND()</f>
        <v>49.0970807580995</v>
      </c>
      <c r="G4" s="0" t="n">
        <f aca="true">IF(RAND()&lt;0.33,0.5,IF(RAND()&lt;0.66,1,1.5))*IF(RAND()&gt;0.5,-1,1)</f>
        <v>-1</v>
      </c>
    </row>
    <row r="5" customFormat="false" ht="12.75" hidden="false" customHeight="false" outlineLevel="0" collapsed="false">
      <c r="A5" s="4" t="n">
        <f aca="false">A4+1</f>
        <v>45867</v>
      </c>
      <c r="B5" s="5" t="n">
        <f aca="true">E4+IF(G2,IF(RAND()&gt;0.5,0.49,-0.51),G5)+IF(RAND()&gt;0.5,RAND(),-RAND())</f>
        <v>47.2005454033209</v>
      </c>
      <c r="C5" s="5" t="n">
        <f aca="true">MAX(B5,E5)+RAND()</f>
        <v>47.7445891973118</v>
      </c>
      <c r="D5" s="5" t="n">
        <f aca="true">MIN(B5,E5)-RAND()</f>
        <v>45.3399934910501</v>
      </c>
      <c r="E5" s="5" t="n">
        <f aca="true">B5+IF(G2,IF(RAND()&gt;0.5,0.49,-0.51),G5)</f>
        <v>46.2005454033209</v>
      </c>
      <c r="G5" s="0" t="n">
        <f aca="true">IF(RAND()&lt;0.33,0.5,IF(RAND()&lt;0.66,1,1.5))*IF(RAND()&gt;0.5,-1,1)</f>
        <v>-1</v>
      </c>
    </row>
    <row r="6" customFormat="false" ht="12.75" hidden="false" customHeight="false" outlineLevel="0" collapsed="false">
      <c r="A6" s="4" t="n">
        <f aca="false">A5+1</f>
        <v>45868</v>
      </c>
      <c r="B6" s="5" t="n">
        <f aca="true">E5+IF(G3,IF(RAND()&gt;0.5,0.49,-0.51),G6)+IF(RAND()&gt;0.5,RAND(),-RAND())</f>
        <v>44.3261536273097</v>
      </c>
      <c r="C6" s="5" t="n">
        <f aca="true">MAX(B6,E6)+RAND()</f>
        <v>44.7932982848124</v>
      </c>
      <c r="D6" s="5" t="n">
        <f aca="true">MIN(B6,E6)-RAND()</f>
        <v>42.5312142508405</v>
      </c>
      <c r="E6" s="5" t="n">
        <f aca="true">B6+IF(G3,IF(RAND()&gt;0.5,0.49,-0.51),G6)</f>
        <v>43.3261536273097</v>
      </c>
      <c r="G6" s="0" t="n">
        <f aca="true">IF(RAND()&lt;0.33,0.5,IF(RAND()&lt;0.66,1,1.5))*IF(RAND()&gt;0.5,-1,1)</f>
        <v>-1</v>
      </c>
    </row>
    <row r="7" customFormat="false" ht="12.75" hidden="false" customHeight="false" outlineLevel="0" collapsed="false">
      <c r="A7" s="4" t="n">
        <f aca="false">A6+1</f>
        <v>45869</v>
      </c>
      <c r="B7" s="5" t="n">
        <f aca="true">E6+IF(G4,IF(RAND()&gt;0.5,0.49,-0.51),G7)+IF(RAND()&gt;0.5,RAND(),-RAND())</f>
        <v>42.6030126033295</v>
      </c>
      <c r="C7" s="5" t="n">
        <f aca="true">MAX(B7,E7)+RAND()</f>
        <v>43.3281617998135</v>
      </c>
      <c r="D7" s="5" t="n">
        <f aca="true">MIN(B7,E7)-RAND()</f>
        <v>41.8401834444236</v>
      </c>
      <c r="E7" s="5" t="n">
        <f aca="true">B7+IF(G4,IF(RAND()&gt;0.5,0.49,-0.51),G7)</f>
        <v>42.0930126033295</v>
      </c>
      <c r="G7" s="0" t="n">
        <f aca="true">IF(RAND()&lt;0.33,0.5,IF(RAND()&lt;0.66,1,1.5))*IF(RAND()&gt;0.5,-1,1)</f>
        <v>-0.5</v>
      </c>
    </row>
    <row r="8" customFormat="false" ht="12.75" hidden="false" customHeight="false" outlineLevel="0" collapsed="false">
      <c r="A8" s="4" t="n">
        <f aca="false">A7+1</f>
        <v>45870</v>
      </c>
      <c r="B8" s="5" t="n">
        <f aca="true">E7+IF(G5,IF(RAND()&gt;0.5,0.49,-0.51),G8)+IF(RAND()&gt;0.5,RAND(),-RAND())</f>
        <v>42.2990044123258</v>
      </c>
      <c r="C8" s="5" t="n">
        <f aca="true">MAX(B8,E8)+RAND()</f>
        <v>42.9995952172594</v>
      </c>
      <c r="D8" s="5" t="n">
        <f aca="true">MIN(B8,E8)-RAND()</f>
        <v>41.1733319115857</v>
      </c>
      <c r="E8" s="5" t="n">
        <f aca="true">B8+IF(G5,IF(RAND()&gt;0.5,0.49,-0.51),G8)</f>
        <v>41.7890044123258</v>
      </c>
      <c r="G8" s="0" t="n">
        <f aca="true">IF(RAND()&lt;0.33,0.5,IF(RAND()&lt;0.66,1,1.5))*IF(RAND()&gt;0.5,-1,1)</f>
        <v>1</v>
      </c>
    </row>
    <row r="9" customFormat="false" ht="12.75" hidden="false" customHeight="false" outlineLevel="0" collapsed="false">
      <c r="A9" s="4" t="n">
        <f aca="false">A8+3</f>
        <v>45873</v>
      </c>
      <c r="B9" s="5" t="n">
        <f aca="true">E8+IF(G6,IF(RAND()&gt;0.5,0.49,-0.51),G9)+IF(RAND()&gt;0.5,RAND(),-RAND())</f>
        <v>41.2825541955284</v>
      </c>
      <c r="C9" s="5" t="n">
        <f aca="true">MAX(B9,E9)+RAND()</f>
        <v>41.569803622345</v>
      </c>
      <c r="D9" s="5" t="n">
        <f aca="true">MIN(B9,E9)-RAND()</f>
        <v>40.2715634464404</v>
      </c>
      <c r="E9" s="5" t="n">
        <f aca="true">B9+IF(G6,IF(RAND()&gt;0.5,0.49,-0.51),G9)</f>
        <v>40.7725541955284</v>
      </c>
      <c r="G9" s="0" t="n">
        <f aca="true">IF(RAND()&lt;0.33,0.5,IF(RAND()&lt;0.66,1,1.5))*IF(RAND()&gt;0.5,-1,1)</f>
        <v>0.5</v>
      </c>
    </row>
    <row r="10" customFormat="false" ht="12.75" hidden="false" customHeight="false" outlineLevel="0" collapsed="false">
      <c r="A10" s="4" t="n">
        <f aca="false">A9+1</f>
        <v>45874</v>
      </c>
      <c r="B10" s="5" t="n">
        <f aca="true">E9+IF(G7,IF(RAND()&gt;0.5,0.49,-0.51),G10)+IF(RAND()&gt;0.5,RAND(),-RAND())</f>
        <v>40.4994707702023</v>
      </c>
      <c r="C10" s="5" t="n">
        <f aca="true">MAX(B10,E10)+RAND()</f>
        <v>41.6977925397781</v>
      </c>
      <c r="D10" s="5" t="n">
        <f aca="true">MIN(B10,E10)-RAND()</f>
        <v>39.7233173359241</v>
      </c>
      <c r="E10" s="5" t="n">
        <f aca="true">B10+IF(G7,IF(RAND()&gt;0.5,0.49,-0.51),G10)</f>
        <v>40.9894707702023</v>
      </c>
      <c r="G10" s="0" t="n">
        <f aca="true">IF(RAND()&lt;0.33,0.5,IF(RAND()&lt;0.66,1,1.5))*IF(RAND()&gt;0.5,-1,1)</f>
        <v>0.5</v>
      </c>
    </row>
    <row r="11" customFormat="false" ht="12.75" hidden="false" customHeight="false" outlineLevel="0" collapsed="false">
      <c r="A11" s="4" t="n">
        <f aca="false">A10+1</f>
        <v>45875</v>
      </c>
      <c r="B11" s="5" t="n">
        <f aca="true">E10+IF(G8,IF(RAND()&gt;0.5,0.49,-0.51),G11)+IF(RAND()&gt;0.5,RAND(),-RAND())</f>
        <v>42.0724571874588</v>
      </c>
      <c r="C11" s="5" t="n">
        <f aca="true">MAX(B11,E11)+RAND()</f>
        <v>42.5776750668175</v>
      </c>
      <c r="D11" s="5" t="n">
        <f aca="true">MIN(B11,E11)-RAND()</f>
        <v>41.2401134948751</v>
      </c>
      <c r="E11" s="5" t="n">
        <f aca="true">B11+IF(G8,IF(RAND()&gt;0.5,0.49,-0.51),G11)</f>
        <v>42.5624571874588</v>
      </c>
      <c r="G11" s="0" t="n">
        <f aca="true">IF(RAND()&lt;0.33,0.5,IF(RAND()&lt;0.66,1,1.5))*IF(RAND()&gt;0.5,-1,1)</f>
        <v>1.5</v>
      </c>
    </row>
    <row r="12" customFormat="false" ht="12.75" hidden="false" customHeight="false" outlineLevel="0" collapsed="false">
      <c r="A12" s="4" t="n">
        <f aca="false">A11+1</f>
        <v>45876</v>
      </c>
      <c r="B12" s="5" t="n">
        <f aca="true">E11+IF(G9,IF(RAND()&gt;0.5,0.49,-0.51),G12)+IF(RAND()&gt;0.5,RAND(),-RAND())</f>
        <v>41.4429648829602</v>
      </c>
      <c r="C12" s="5" t="n">
        <f aca="true">MAX(B12,E12)+RAND()</f>
        <v>42.4169095710661</v>
      </c>
      <c r="D12" s="5" t="n">
        <f aca="true">MIN(B12,E12)-RAND()</f>
        <v>40.8201685593822</v>
      </c>
      <c r="E12" s="5" t="n">
        <f aca="true">B12+IF(G9,IF(RAND()&gt;0.5,0.49,-0.51),G12)</f>
        <v>40.9329648829602</v>
      </c>
      <c r="G12" s="0" t="n">
        <f aca="true">IF(RAND()&lt;0.33,0.5,IF(RAND()&lt;0.66,1,1.5))*IF(RAND()&gt;0.5,-1,1)</f>
        <v>0.5</v>
      </c>
    </row>
    <row r="13" customFormat="false" ht="12.75" hidden="false" customHeight="false" outlineLevel="0" collapsed="false">
      <c r="A13" s="4" t="n">
        <f aca="false">A12+1</f>
        <v>45877</v>
      </c>
      <c r="B13" s="5" t="n">
        <f aca="true">E12+IF(G10,IF(RAND()&gt;0.5,0.49,-0.51),G13)+IF(RAND()&gt;0.5,RAND(),-RAND())</f>
        <v>39.4412144816429</v>
      </c>
      <c r="C13" s="5" t="n">
        <f aca="true">MAX(B13,E13)+RAND()</f>
        <v>40.0488997214158</v>
      </c>
      <c r="D13" s="5" t="n">
        <f aca="true">MIN(B13,E13)-RAND()</f>
        <v>39.037491661654</v>
      </c>
      <c r="E13" s="5" t="n">
        <f aca="true">B13+IF(G10,IF(RAND()&gt;0.5,0.49,-0.51),G13)</f>
        <v>39.9312144816429</v>
      </c>
      <c r="G13" s="0" t="n">
        <f aca="true">IF(RAND()&lt;0.33,0.5,IF(RAND()&lt;0.66,1,1.5))*IF(RAND()&gt;0.5,-1,1)</f>
        <v>-1.5</v>
      </c>
    </row>
    <row r="14" customFormat="false" ht="12.75" hidden="false" customHeight="false" outlineLevel="0" collapsed="false">
      <c r="A14" s="4" t="n">
        <f aca="false">A13+3</f>
        <v>45880</v>
      </c>
      <c r="B14" s="5" t="n">
        <f aca="true">E13+IF(G11,IF(RAND()&gt;0.5,0.49,-0.51),G14)+IF(RAND()&gt;0.5,RAND(),-RAND())</f>
        <v>39.9195110450565</v>
      </c>
      <c r="C14" s="5" t="n">
        <f aca="true">MAX(B14,E14)+RAND()</f>
        <v>40.4444608197891</v>
      </c>
      <c r="D14" s="5" t="n">
        <f aca="true">MIN(B14,E14)-RAND()</f>
        <v>39.3503553460949</v>
      </c>
      <c r="E14" s="5" t="n">
        <f aca="true">B14+IF(G11,IF(RAND()&gt;0.5,0.49,-0.51),G14)</f>
        <v>40.4095110450565</v>
      </c>
      <c r="G14" s="0" t="n">
        <f aca="true">IF(RAND()&lt;0.33,0.5,IF(RAND()&lt;0.66,1,1.5))*IF(RAND()&gt;0.5,-1,1)</f>
        <v>-1</v>
      </c>
    </row>
    <row r="15" customFormat="false" ht="12.75" hidden="false" customHeight="false" outlineLevel="0" collapsed="false">
      <c r="A15" s="4" t="n">
        <f aca="false">A14+1</f>
        <v>45881</v>
      </c>
      <c r="B15" s="5" t="n">
        <f aca="true">E14+IF(G12,IF(RAND()&gt;0.5,0.49,-0.51),G15)+IF(RAND()&gt;0.5,RAND(),-RAND())</f>
        <v>40.5081105105961</v>
      </c>
      <c r="C15" s="5" t="n">
        <f aca="true">MAX(B15,E15)+RAND()</f>
        <v>41.6574618145445</v>
      </c>
      <c r="D15" s="5" t="n">
        <f aca="true">MIN(B15,E15)-RAND()</f>
        <v>40.1760741646571</v>
      </c>
      <c r="E15" s="5" t="n">
        <f aca="true">B15+IF(G12,IF(RAND()&gt;0.5,0.49,-0.51),G15)</f>
        <v>40.9981105105961</v>
      </c>
      <c r="G15" s="0" t="n">
        <f aca="true">IF(RAND()&lt;0.33,0.5,IF(RAND()&lt;0.66,1,1.5))*IF(RAND()&gt;0.5,-1,1)</f>
        <v>-0.5</v>
      </c>
    </row>
    <row r="16" customFormat="false" ht="12.75" hidden="false" customHeight="false" outlineLevel="0" collapsed="false">
      <c r="A16" s="4" t="n">
        <f aca="false">A15+1</f>
        <v>45882</v>
      </c>
      <c r="B16" s="5" t="n">
        <f aca="true">E15+IF(G13,IF(RAND()&gt;0.5,0.49,-0.51),G16)+IF(RAND()&gt;0.5,RAND(),-RAND())</f>
        <v>41.4931340065856</v>
      </c>
      <c r="C16" s="5" t="n">
        <f aca="true">MAX(B16,E16)+RAND()</f>
        <v>42.685026222503</v>
      </c>
      <c r="D16" s="5" t="n">
        <f aca="true">MIN(B16,E16)-RAND()</f>
        <v>40.7958110953774</v>
      </c>
      <c r="E16" s="5" t="n">
        <f aca="true">B16+IF(G13,IF(RAND()&gt;0.5,0.49,-0.51),G16)</f>
        <v>41.9831340065856</v>
      </c>
      <c r="G16" s="0" t="n">
        <f aca="true">IF(RAND()&lt;0.33,0.5,IF(RAND()&lt;0.66,1,1.5))*IF(RAND()&gt;0.5,-1,1)</f>
        <v>0.5</v>
      </c>
    </row>
    <row r="17" customFormat="false" ht="12.75" hidden="false" customHeight="false" outlineLevel="0" collapsed="false">
      <c r="A17" s="4" t="n">
        <f aca="false">A16+1</f>
        <v>45883</v>
      </c>
      <c r="B17" s="5" t="n">
        <f aca="true">E16+IF(G14,IF(RAND()&gt;0.5,0.49,-0.51),G17)+IF(RAND()&gt;0.5,RAND(),-RAND())</f>
        <v>41.5247289458863</v>
      </c>
      <c r="C17" s="5" t="n">
        <f aca="true">MAX(B17,E17)+RAND()</f>
        <v>42.4756504459933</v>
      </c>
      <c r="D17" s="5" t="n">
        <f aca="true">MIN(B17,E17)-RAND()</f>
        <v>41.2497394483424</v>
      </c>
      <c r="E17" s="5" t="n">
        <f aca="true">B17+IF(G14,IF(RAND()&gt;0.5,0.49,-0.51),G17)</f>
        <v>42.0147289458863</v>
      </c>
      <c r="G17" s="0" t="n">
        <f aca="true">IF(RAND()&lt;0.33,0.5,IF(RAND()&lt;0.66,1,1.5))*IF(RAND()&gt;0.5,-1,1)</f>
        <v>1.5</v>
      </c>
    </row>
    <row r="18" customFormat="false" ht="12.75" hidden="false" customHeight="false" outlineLevel="0" collapsed="false">
      <c r="A18" s="4" t="n">
        <f aca="false">A17+1</f>
        <v>45884</v>
      </c>
      <c r="B18" s="5" t="n">
        <f aca="true">E17+IF(G15,IF(RAND()&gt;0.5,0.49,-0.51),G18)+IF(RAND()&gt;0.5,RAND(),-RAND())</f>
        <v>42.1593106599931</v>
      </c>
      <c r="C18" s="5" t="n">
        <f aca="true">MAX(B18,E18)+RAND()</f>
        <v>42.3812420234483</v>
      </c>
      <c r="D18" s="5" t="n">
        <f aca="true">MIN(B18,E18)-RAND()</f>
        <v>41.3287684406845</v>
      </c>
      <c r="E18" s="5" t="n">
        <f aca="true">B18+IF(G15,IF(RAND()&gt;0.5,0.49,-0.51),G18)</f>
        <v>41.6493106599931</v>
      </c>
      <c r="G18" s="0" t="n">
        <f aca="true">IF(RAND()&lt;0.33,0.5,IF(RAND()&lt;0.66,1,1.5))*IF(RAND()&gt;0.5,-1,1)</f>
        <v>-1.5</v>
      </c>
    </row>
    <row r="19" customFormat="false" ht="12.75" hidden="false" customHeight="false" outlineLevel="0" collapsed="false">
      <c r="A19" s="4" t="n">
        <f aca="false">A18+3</f>
        <v>45887</v>
      </c>
      <c r="B19" s="5" t="n">
        <f aca="true">E18+IF(G16,IF(RAND()&gt;0.5,0.49,-0.51),G19)+IF(RAND()&gt;0.5,RAND(),-RAND())</f>
        <v>40.8260596786541</v>
      </c>
      <c r="C19" s="5" t="n">
        <f aca="true">MAX(B19,E19)+RAND()</f>
        <v>41.8988395607194</v>
      </c>
      <c r="D19" s="5" t="n">
        <f aca="true">MIN(B19,E19)-RAND()</f>
        <v>40.5777795865787</v>
      </c>
      <c r="E19" s="5" t="n">
        <f aca="true">B19+IF(G16,IF(RAND()&gt;0.5,0.49,-0.51),G19)</f>
        <v>41.3160596786541</v>
      </c>
      <c r="G19" s="0" t="n">
        <f aca="true">IF(RAND()&lt;0.33,0.5,IF(RAND()&lt;0.66,1,1.5))*IF(RAND()&gt;0.5,-1,1)</f>
        <v>-1</v>
      </c>
    </row>
    <row r="20" customFormat="false" ht="12.75" hidden="false" customHeight="false" outlineLevel="0" collapsed="false">
      <c r="A20" s="4" t="n">
        <f aca="false">A19+1</f>
        <v>45888</v>
      </c>
      <c r="B20" s="5" t="n">
        <f aca="true">E19+IF(G17,IF(RAND()&gt;0.5,0.49,-0.51),G20)+IF(RAND()&gt;0.5,RAND(),-RAND())</f>
        <v>42.6200281863673</v>
      </c>
      <c r="C20" s="5" t="n">
        <f aca="true">MAX(B20,E20)+RAND()</f>
        <v>43.5753165634054</v>
      </c>
      <c r="D20" s="5" t="n">
        <f aca="true">MIN(B20,E20)-RAND()</f>
        <v>41.6726304097143</v>
      </c>
      <c r="E20" s="5" t="n">
        <f aca="true">B20+IF(G17,IF(RAND()&gt;0.5,0.49,-0.51),G20)</f>
        <v>43.1100281863673</v>
      </c>
      <c r="G20" s="0" t="n">
        <f aca="true">IF(RAND()&lt;0.33,0.5,IF(RAND()&lt;0.66,1,1.5))*IF(RAND()&gt;0.5,-1,1)</f>
        <v>-1</v>
      </c>
    </row>
    <row r="21" customFormat="false" ht="12.75" hidden="false" customHeight="false" outlineLevel="0" collapsed="false">
      <c r="A21" s="4" t="n">
        <f aca="false">A20+1</f>
        <v>45889</v>
      </c>
      <c r="B21" s="5" t="n">
        <f aca="true">E20+IF(G18,IF(RAND()&gt;0.5,0.49,-0.51),G21)+IF(RAND()&gt;0.5,RAND(),-RAND())</f>
        <v>43.4776522402059</v>
      </c>
      <c r="C21" s="5" t="n">
        <f aca="true">MAX(B21,E21)+RAND()</f>
        <v>43.7121569181896</v>
      </c>
      <c r="D21" s="5" t="n">
        <f aca="true">MIN(B21,E21)-RAND()</f>
        <v>42.1095010208331</v>
      </c>
      <c r="E21" s="5" t="n">
        <f aca="true">B21+IF(G18,IF(RAND()&gt;0.5,0.49,-0.51),G21)</f>
        <v>42.9676522402059</v>
      </c>
      <c r="G21" s="0" t="n">
        <f aca="true">IF(RAND()&lt;0.33,0.5,IF(RAND()&lt;0.66,1,1.5))*IF(RAND()&gt;0.5,-1,1)</f>
        <v>-1</v>
      </c>
    </row>
    <row r="22" customFormat="false" ht="12.75" hidden="false" customHeight="false" outlineLevel="0" collapsed="false">
      <c r="A22" s="4" t="n">
        <f aca="false">A21+1</f>
        <v>45890</v>
      </c>
      <c r="B22" s="5" t="n">
        <f aca="true">E21+IF(G19,IF(RAND()&gt;0.5,0.49,-0.51),G22)+IF(RAND()&gt;0.5,RAND(),-RAND())</f>
        <v>44.1880073751035</v>
      </c>
      <c r="C22" s="5" t="n">
        <f aca="true">MAX(B22,E22)+RAND()</f>
        <v>45.611765885195</v>
      </c>
      <c r="D22" s="5" t="n">
        <f aca="true">MIN(B22,E22)-RAND()</f>
        <v>44.1486024204717</v>
      </c>
      <c r="E22" s="5" t="n">
        <f aca="true">B22+IF(G19,IF(RAND()&gt;0.5,0.49,-0.51),G22)</f>
        <v>44.6780073751035</v>
      </c>
      <c r="G22" s="0" t="n">
        <f aca="true">IF(RAND()&lt;0.33,0.5,IF(RAND()&lt;0.66,1,1.5))*IF(RAND()&gt;0.5,-1,1)</f>
        <v>-1.5</v>
      </c>
    </row>
    <row r="23" customFormat="false" ht="12.75" hidden="false" customHeight="false" outlineLevel="0" collapsed="false">
      <c r="A23" s="4" t="n">
        <f aca="false">A22+1</f>
        <v>45891</v>
      </c>
      <c r="B23" s="5" t="n">
        <f aca="true">E22+IF(G20,IF(RAND()&gt;0.5,0.49,-0.51),G23)+IF(RAND()&gt;0.5,RAND(),-RAND())</f>
        <v>44.984312726022</v>
      </c>
      <c r="C23" s="5" t="n">
        <f aca="true">MAX(B23,E23)+RAND()</f>
        <v>45.1005308325741</v>
      </c>
      <c r="D23" s="5" t="n">
        <f aca="true">MIN(B23,E23)-RAND()</f>
        <v>43.7114471870241</v>
      </c>
      <c r="E23" s="5" t="n">
        <f aca="true">B23+IF(G20,IF(RAND()&gt;0.5,0.49,-0.51),G23)</f>
        <v>44.474312726022</v>
      </c>
      <c r="G23" s="0" t="n">
        <f aca="true">IF(RAND()&lt;0.33,0.5,IF(RAND()&lt;0.66,1,1.5))*IF(RAND()&gt;0.5,-1,1)</f>
        <v>1</v>
      </c>
    </row>
    <row r="24" customFormat="false" ht="12.75" hidden="false" customHeight="false" outlineLevel="0" collapsed="false">
      <c r="A24" s="4" t="n">
        <f aca="false">A23+3</f>
        <v>45894</v>
      </c>
      <c r="B24" s="5" t="n">
        <f aca="true">E23+IF(G21,IF(RAND()&gt;0.5,0.49,-0.51),G24)+IF(RAND()&gt;0.5,RAND(),-RAND())</f>
        <v>44.4289533010023</v>
      </c>
      <c r="C24" s="5" t="n">
        <f aca="true">MAX(B24,E24)+RAND()</f>
        <v>44.9480516116483</v>
      </c>
      <c r="D24" s="5" t="n">
        <f aca="true">MIN(B24,E24)-RAND()</f>
        <v>43.2668384935232</v>
      </c>
      <c r="E24" s="5" t="n">
        <f aca="true">B24+IF(G21,IF(RAND()&gt;0.5,0.49,-0.51),G24)</f>
        <v>43.9189533010023</v>
      </c>
      <c r="G24" s="0" t="n">
        <f aca="true">IF(RAND()&lt;0.33,0.5,IF(RAND()&lt;0.66,1,1.5))*IF(RAND()&gt;0.5,-1,1)</f>
        <v>1.5</v>
      </c>
    </row>
    <row r="25" customFormat="false" ht="12.75" hidden="false" customHeight="false" outlineLevel="0" collapsed="false">
      <c r="A25" s="4" t="n">
        <f aca="false">A24+1</f>
        <v>45895</v>
      </c>
      <c r="B25" s="5" t="n">
        <f aca="true">E24+IF(G22,IF(RAND()&gt;0.5,0.49,-0.51),G25)+IF(RAND()&gt;0.5,RAND(),-RAND())</f>
        <v>43.3213644178817</v>
      </c>
      <c r="C25" s="5" t="n">
        <f aca="true">MAX(B25,E25)+RAND()</f>
        <v>44.1787948455075</v>
      </c>
      <c r="D25" s="5" t="n">
        <f aca="true">MIN(B25,E25)-RAND()</f>
        <v>42.6472789402187</v>
      </c>
      <c r="E25" s="5" t="n">
        <f aca="true">B25+IF(G22,IF(RAND()&gt;0.5,0.49,-0.51),G25)</f>
        <v>43.8113644178817</v>
      </c>
      <c r="G25" s="0" t="n">
        <f aca="true">IF(RAND()&lt;0.33,0.5,IF(RAND()&lt;0.66,1,1.5))*IF(RAND()&gt;0.5,-1,1)</f>
        <v>-1</v>
      </c>
    </row>
    <row r="26" customFormat="false" ht="12.75" hidden="false" customHeight="false" outlineLevel="0" collapsed="false">
      <c r="A26" s="4" t="n">
        <f aca="false">A25+1</f>
        <v>45896</v>
      </c>
      <c r="B26" s="5" t="n">
        <f aca="true">E25+IF(G23,IF(RAND()&gt;0.5,0.49,-0.51),G26)+IF(RAND()&gt;0.5,RAND(),-RAND())</f>
        <v>43.8524933031138</v>
      </c>
      <c r="C26" s="5" t="n">
        <f aca="true">MAX(B26,E26)+RAND()</f>
        <v>45.1724791708795</v>
      </c>
      <c r="D26" s="5" t="n">
        <f aca="true">MIN(B26,E26)-RAND()</f>
        <v>43.554585925171</v>
      </c>
      <c r="E26" s="5" t="n">
        <f aca="true">B26+IF(G23,IF(RAND()&gt;0.5,0.49,-0.51),G26)</f>
        <v>44.3424933031138</v>
      </c>
      <c r="G26" s="0" t="n">
        <f aca="true">IF(RAND()&lt;0.33,0.5,IF(RAND()&lt;0.66,1,1.5))*IF(RAND()&gt;0.5,-1,1)</f>
        <v>-1.5</v>
      </c>
    </row>
    <row r="27" customFormat="false" ht="12.75" hidden="false" customHeight="false" outlineLevel="0" collapsed="false">
      <c r="A27" s="4" t="n">
        <f aca="false">A26+1</f>
        <v>45897</v>
      </c>
      <c r="B27" s="5" t="n">
        <f aca="true">E26+IF(G24,IF(RAND()&gt;0.5,0.49,-0.51),G27)+IF(RAND()&gt;0.5,RAND(),-RAND())</f>
        <v>43.4101540471715</v>
      </c>
      <c r="C27" s="5" t="n">
        <f aca="true">MAX(B27,E27)+RAND()</f>
        <v>43.6307312993533</v>
      </c>
      <c r="D27" s="5" t="n">
        <f aca="true">MIN(B27,E27)-RAND()</f>
        <v>42.4180832985136</v>
      </c>
      <c r="E27" s="5" t="n">
        <f aca="true">B27+IF(G24,IF(RAND()&gt;0.5,0.49,-0.51),G27)</f>
        <v>42.9001540471715</v>
      </c>
      <c r="G27" s="0" t="n">
        <f aca="true">IF(RAND()&lt;0.33,0.5,IF(RAND()&lt;0.66,1,1.5))*IF(RAND()&gt;0.5,-1,1)</f>
        <v>-1</v>
      </c>
    </row>
    <row r="28" customFormat="false" ht="12.75" hidden="false" customHeight="false" outlineLevel="0" collapsed="false">
      <c r="A28" s="4" t="n">
        <f aca="false">A27+1</f>
        <v>45898</v>
      </c>
      <c r="B28" s="5" t="n">
        <f aca="true">E27+IF(G25,IF(RAND()&gt;0.5,0.49,-0.51),G28)+IF(RAND()&gt;0.5,RAND(),-RAND())</f>
        <v>43.5836795193295</v>
      </c>
      <c r="C28" s="5" t="n">
        <f aca="true">MAX(B28,E28)+RAND()</f>
        <v>44.3099319684244</v>
      </c>
      <c r="D28" s="5" t="n">
        <f aca="true">MIN(B28,E28)-RAND()</f>
        <v>42.1851698465416</v>
      </c>
      <c r="E28" s="5" t="n">
        <f aca="true">B28+IF(G25,IF(RAND()&gt;0.5,0.49,-0.51),G28)</f>
        <v>43.0736795193295</v>
      </c>
      <c r="G28" s="0" t="n">
        <f aca="true">IF(RAND()&lt;0.33,0.5,IF(RAND()&lt;0.66,1,1.5))*IF(RAND()&gt;0.5,-1,1)</f>
        <v>-1.5</v>
      </c>
    </row>
    <row r="29" customFormat="false" ht="12.75" hidden="false" customHeight="false" outlineLevel="0" collapsed="false">
      <c r="A29" s="4" t="n">
        <f aca="false">A28+3</f>
        <v>45901</v>
      </c>
      <c r="B29" s="5" t="n">
        <f aca="true">E28+IF(G26,IF(RAND()&gt;0.5,0.49,-0.51),G29)+IF(RAND()&gt;0.5,RAND(),-RAND())</f>
        <v>42.4659012027212</v>
      </c>
      <c r="C29" s="5" t="n">
        <f aca="true">MAX(B29,E29)+RAND()</f>
        <v>43.1286860560197</v>
      </c>
      <c r="D29" s="5" t="n">
        <f aca="true">MIN(B29,E29)-RAND()</f>
        <v>41.9320065363796</v>
      </c>
      <c r="E29" s="5" t="n">
        <f aca="true">B29+IF(G26,IF(RAND()&gt;0.5,0.49,-0.51),G29)</f>
        <v>42.9559012027212</v>
      </c>
      <c r="G29" s="0" t="n">
        <f aca="true">IF(RAND()&lt;0.33,0.5,IF(RAND()&lt;0.66,1,1.5))*IF(RAND()&gt;0.5,-1,1)</f>
        <v>1</v>
      </c>
    </row>
    <row r="30" customFormat="false" ht="12.75" hidden="false" customHeight="false" outlineLevel="0" collapsed="false">
      <c r="A30" s="4" t="n">
        <f aca="false">A29+1</f>
        <v>45902</v>
      </c>
      <c r="B30" s="5" t="n">
        <f aca="true">E29+IF(G27,IF(RAND()&gt;0.5,0.49,-0.51),G30)+IF(RAND()&gt;0.5,RAND(),-RAND())</f>
        <v>42.6239880475622</v>
      </c>
      <c r="C30" s="5" t="n">
        <f aca="true">MAX(B30,E30)+RAND()</f>
        <v>43.5027267097789</v>
      </c>
      <c r="D30" s="5" t="n">
        <f aca="true">MIN(B30,E30)-RAND()</f>
        <v>42.0379796494278</v>
      </c>
      <c r="E30" s="5" t="n">
        <f aca="true">B30+IF(G27,IF(RAND()&gt;0.5,0.49,-0.51),G30)</f>
        <v>42.1139880475622</v>
      </c>
      <c r="G30" s="0" t="n">
        <f aca="true">IF(RAND()&lt;0.33,0.5,IF(RAND()&lt;0.66,1,1.5))*IF(RAND()&gt;0.5,-1,1)</f>
        <v>0.5</v>
      </c>
    </row>
    <row r="31" customFormat="false" ht="12.75" hidden="false" customHeight="false" outlineLevel="0" collapsed="false">
      <c r="A31" s="4" t="n">
        <f aca="false">A30+1</f>
        <v>45903</v>
      </c>
      <c r="B31" s="5" t="n">
        <f aca="true">E30+IF(G28,IF(RAND()&gt;0.5,0.49,-0.51),G31)+IF(RAND()&gt;0.5,RAND(),-RAND())</f>
        <v>43.1183227151989</v>
      </c>
      <c r="C31" s="5" t="n">
        <f aca="true">MAX(B31,E31)+RAND()</f>
        <v>43.6598993035328</v>
      </c>
      <c r="D31" s="5" t="n">
        <f aca="true">MIN(B31,E31)-RAND()</f>
        <v>41.7541698565608</v>
      </c>
      <c r="E31" s="5" t="n">
        <f aca="true">B31+IF(G28,IF(RAND()&gt;0.5,0.49,-0.51),G31)</f>
        <v>42.6083227151989</v>
      </c>
      <c r="G31" s="0" t="n">
        <f aca="true">IF(RAND()&lt;0.33,0.5,IF(RAND()&lt;0.66,1,1.5))*IF(RAND()&gt;0.5,-1,1)</f>
        <v>0.5</v>
      </c>
    </row>
    <row r="32" customFormat="false" ht="12.75" hidden="false" customHeight="false" outlineLevel="0" collapsed="false">
      <c r="A32" s="4" t="n">
        <f aca="false">A31+1</f>
        <v>45904</v>
      </c>
      <c r="B32" s="5" t="n">
        <f aca="true">E31+IF(G29,IF(RAND()&gt;0.5,0.49,-0.51),G32)+IF(RAND()&gt;0.5,RAND(),-RAND())</f>
        <v>43.2163215111303</v>
      </c>
      <c r="C32" s="5" t="n">
        <f aca="true">MAX(B32,E32)+RAND()</f>
        <v>43.7284084288853</v>
      </c>
      <c r="D32" s="5" t="n">
        <f aca="true">MIN(B32,E32)-RAND()</f>
        <v>42.5998664990403</v>
      </c>
      <c r="E32" s="5" t="n">
        <f aca="true">B32+IF(G29,IF(RAND()&gt;0.5,0.49,-0.51),G32)</f>
        <v>43.7063215111303</v>
      </c>
      <c r="G32" s="0" t="n">
        <f aca="true">IF(RAND()&lt;0.33,0.5,IF(RAND()&lt;0.66,1,1.5))*IF(RAND()&gt;0.5,-1,1)</f>
        <v>-1.5</v>
      </c>
    </row>
    <row r="33" customFormat="false" ht="12.75" hidden="false" customHeight="false" outlineLevel="0" collapsed="false">
      <c r="A33" s="4" t="n">
        <f aca="false">A32+1</f>
        <v>45905</v>
      </c>
      <c r="B33" s="5" t="n">
        <f aca="true">E32+IF(G30,IF(RAND()&gt;0.5,0.49,-0.51),G33)+IF(RAND()&gt;0.5,RAND(),-RAND())</f>
        <v>43.5936505157493</v>
      </c>
      <c r="C33" s="5" t="n">
        <f aca="true">MAX(B33,E33)+RAND()</f>
        <v>45.0085364997594</v>
      </c>
      <c r="D33" s="5" t="n">
        <f aca="true">MIN(B33,E33)-RAND()</f>
        <v>43.0563456791772</v>
      </c>
      <c r="E33" s="5" t="n">
        <f aca="true">B33+IF(G30,IF(RAND()&gt;0.5,0.49,-0.51),G33)</f>
        <v>44.0836505157493</v>
      </c>
      <c r="G33" s="0" t="n">
        <f aca="true">IF(RAND()&lt;0.33,0.5,IF(RAND()&lt;0.66,1,1.5))*IF(RAND()&gt;0.5,-1,1)</f>
        <v>-0.5</v>
      </c>
    </row>
    <row r="34" customFormat="false" ht="12.75" hidden="false" customHeight="false" outlineLevel="0" collapsed="false">
      <c r="A34" s="4" t="n">
        <f aca="false">A33+3</f>
        <v>45908</v>
      </c>
      <c r="B34" s="5" t="n">
        <f aca="true">E33+IF(G31,IF(RAND()&gt;0.5,0.49,-0.51),G34)+IF(RAND()&gt;0.5,RAND(),-RAND())</f>
        <v>45.4821586427604</v>
      </c>
      <c r="C34" s="5" t="n">
        <f aca="true">MAX(B34,E34)+RAND()</f>
        <v>46.9033553962206</v>
      </c>
      <c r="D34" s="5" t="n">
        <f aca="true">MIN(B34,E34)-RAND()</f>
        <v>44.6568382926422</v>
      </c>
      <c r="E34" s="5" t="n">
        <f aca="true">B34+IF(G31,IF(RAND()&gt;0.5,0.49,-0.51),G34)</f>
        <v>45.9721586427604</v>
      </c>
      <c r="G34" s="0" t="n">
        <f aca="true">IF(RAND()&lt;0.33,0.5,IF(RAND()&lt;0.66,1,1.5))*IF(RAND()&gt;0.5,-1,1)</f>
        <v>1</v>
      </c>
    </row>
    <row r="35" customFormat="false" ht="12.75" hidden="false" customHeight="false" outlineLevel="0" collapsed="false">
      <c r="A35" s="4" t="n">
        <f aca="false">A34+1</f>
        <v>45909</v>
      </c>
      <c r="B35" s="5" t="n">
        <f aca="true">E34+IF(G32,IF(RAND()&gt;0.5,0.49,-0.51),G35)+IF(RAND()&gt;0.5,RAND(),-RAND())</f>
        <v>47.4006652892963</v>
      </c>
      <c r="C35" s="5" t="n">
        <f aca="true">MAX(B35,E35)+RAND()</f>
        <v>48.384225814755</v>
      </c>
      <c r="D35" s="5" t="n">
        <f aca="true">MIN(B35,E35)-RAND()</f>
        <v>45.956052396687</v>
      </c>
      <c r="E35" s="5" t="n">
        <f aca="true">B35+IF(G32,IF(RAND()&gt;0.5,0.49,-0.51),G35)</f>
        <v>46.8906652892963</v>
      </c>
      <c r="G35" s="0" t="n">
        <f aca="true">IF(RAND()&lt;0.33,0.5,IF(RAND()&lt;0.66,1,1.5))*IF(RAND()&gt;0.5,-1,1)</f>
        <v>-0.5</v>
      </c>
    </row>
    <row r="36" customFormat="false" ht="12.75" hidden="false" customHeight="false" outlineLevel="0" collapsed="false">
      <c r="A36" s="4" t="n">
        <f aca="false">A35+1</f>
        <v>45910</v>
      </c>
      <c r="B36" s="5" t="n">
        <f aca="true">E35+IF(G33,IF(RAND()&gt;0.5,0.49,-0.51),G36)+IF(RAND()&gt;0.5,RAND(),-RAND())</f>
        <v>46.4031267234392</v>
      </c>
      <c r="C36" s="5" t="n">
        <f aca="true">MAX(B36,E36)+RAND()</f>
        <v>46.6573226589163</v>
      </c>
      <c r="D36" s="5" t="n">
        <f aca="true">MIN(B36,E36)-RAND()</f>
        <v>45.4422663353732</v>
      </c>
      <c r="E36" s="5" t="n">
        <f aca="true">B36+IF(G33,IF(RAND()&gt;0.5,0.49,-0.51),G36)</f>
        <v>45.8931267234392</v>
      </c>
      <c r="G36" s="0" t="n">
        <f aca="true">IF(RAND()&lt;0.33,0.5,IF(RAND()&lt;0.66,1,1.5))*IF(RAND()&gt;0.5,-1,1)</f>
        <v>1</v>
      </c>
    </row>
    <row r="37" customFormat="false" ht="12.75" hidden="false" customHeight="false" outlineLevel="0" collapsed="false">
      <c r="A37" s="4" t="n">
        <f aca="false">A36+1</f>
        <v>45911</v>
      </c>
      <c r="B37" s="5" t="n">
        <f aca="true">E36+IF(G34,IF(RAND()&gt;0.5,0.49,-0.51),G37)+IF(RAND()&gt;0.5,RAND(),-RAND())</f>
        <v>44.4070681314255</v>
      </c>
      <c r="C37" s="5" t="n">
        <f aca="true">MAX(B37,E37)+RAND()</f>
        <v>45.5945986540853</v>
      </c>
      <c r="D37" s="5" t="n">
        <f aca="true">MIN(B37,E37)-RAND()</f>
        <v>43.9742090562911</v>
      </c>
      <c r="E37" s="5" t="n">
        <f aca="true">B37+IF(G34,IF(RAND()&gt;0.5,0.49,-0.51),G37)</f>
        <v>44.8970681314255</v>
      </c>
      <c r="G37" s="0" t="n">
        <f aca="true">IF(RAND()&lt;0.33,0.5,IF(RAND()&lt;0.66,1,1.5))*IF(RAND()&gt;0.5,-1,1)</f>
        <v>1</v>
      </c>
    </row>
    <row r="38" customFormat="false" ht="12.75" hidden="false" customHeight="false" outlineLevel="0" collapsed="false">
      <c r="A38" s="4" t="n">
        <f aca="false">A37+1</f>
        <v>45912</v>
      </c>
      <c r="B38" s="5" t="n">
        <f aca="true">E37+IF(G35,IF(RAND()&gt;0.5,0.49,-0.51),G38)+IF(RAND()&gt;0.5,RAND(),-RAND())</f>
        <v>44.2153654601067</v>
      </c>
      <c r="C38" s="5" t="n">
        <f aca="true">MAX(B38,E38)+RAND()</f>
        <v>45.1668755379396</v>
      </c>
      <c r="D38" s="5" t="n">
        <f aca="true">MIN(B38,E38)-RAND()</f>
        <v>43.1260718642576</v>
      </c>
      <c r="E38" s="5" t="n">
        <f aca="true">B38+IF(G35,IF(RAND()&gt;0.5,0.49,-0.51),G38)</f>
        <v>43.7053654601067</v>
      </c>
      <c r="G38" s="0" t="n">
        <f aca="true">IF(RAND()&lt;0.33,0.5,IF(RAND()&lt;0.66,1,1.5))*IF(RAND()&gt;0.5,-1,1)</f>
        <v>-1</v>
      </c>
    </row>
    <row r="39" customFormat="false" ht="12.75" hidden="false" customHeight="false" outlineLevel="0" collapsed="false">
      <c r="A39" s="4" t="n">
        <f aca="false">A38+3</f>
        <v>45915</v>
      </c>
      <c r="B39" s="5" t="n">
        <f aca="true">E38+IF(G36,IF(RAND()&gt;0.5,0.49,-0.51),G39)+IF(RAND()&gt;0.5,RAND(),-RAND())</f>
        <v>44.506488825844</v>
      </c>
      <c r="C39" s="5" t="n">
        <f aca="true">MAX(B39,E39)+RAND()</f>
        <v>45.4689623620966</v>
      </c>
      <c r="D39" s="5" t="n">
        <f aca="true">MIN(B39,E39)-RAND()</f>
        <v>44.4653251535162</v>
      </c>
      <c r="E39" s="5" t="n">
        <f aca="true">B39+IF(G36,IF(RAND()&gt;0.5,0.49,-0.51),G39)</f>
        <v>44.996488825844</v>
      </c>
      <c r="G39" s="0" t="n">
        <f aca="true">IF(RAND()&lt;0.33,0.5,IF(RAND()&lt;0.66,1,1.5))*IF(RAND()&gt;0.5,-1,1)</f>
        <v>1.5</v>
      </c>
    </row>
    <row r="40" customFormat="false" ht="12.75" hidden="false" customHeight="false" outlineLevel="0" collapsed="false">
      <c r="A40" s="4" t="n">
        <f aca="false">A39+1</f>
        <v>45916</v>
      </c>
      <c r="B40" s="5" t="n">
        <f aca="true">E39+IF(G37,IF(RAND()&gt;0.5,0.49,-0.51),G40)+IF(RAND()&gt;0.5,RAND(),-RAND())</f>
        <v>45.6655558682691</v>
      </c>
      <c r="C40" s="5" t="n">
        <f aca="true">MAX(B40,E40)+RAND()</f>
        <v>45.9082984293796</v>
      </c>
      <c r="D40" s="5" t="n">
        <f aca="true">MIN(B40,E40)-RAND()</f>
        <v>44.5797701864586</v>
      </c>
      <c r="E40" s="5" t="n">
        <f aca="true">B40+IF(G37,IF(RAND()&gt;0.5,0.49,-0.51),G40)</f>
        <v>45.1555558682691</v>
      </c>
      <c r="G40" s="0" t="n">
        <f aca="true">IF(RAND()&lt;0.33,0.5,IF(RAND()&lt;0.66,1,1.5))*IF(RAND()&gt;0.5,-1,1)</f>
        <v>-1.5</v>
      </c>
    </row>
    <row r="41" customFormat="false" ht="12.75" hidden="false" customHeight="false" outlineLevel="0" collapsed="false">
      <c r="A41" s="4" t="n">
        <f aca="false">A40+1</f>
        <v>45917</v>
      </c>
      <c r="B41" s="5" t="n">
        <f aca="true">E40+IF(G38,IF(RAND()&gt;0.5,0.49,-0.51),G41)+IF(RAND()&gt;0.5,RAND(),-RAND())</f>
        <v>46.5740874183936</v>
      </c>
      <c r="C41" s="5" t="n">
        <f aca="true">MAX(B41,E41)+RAND()</f>
        <v>48.02074189936</v>
      </c>
      <c r="D41" s="5" t="n">
        <f aca="true">MIN(B41,E41)-RAND()</f>
        <v>46.2662847270046</v>
      </c>
      <c r="E41" s="5" t="n">
        <f aca="true">B41+IF(G38,IF(RAND()&gt;0.5,0.49,-0.51),G41)</f>
        <v>47.0640874183936</v>
      </c>
      <c r="G41" s="0" t="n">
        <f aca="true">IF(RAND()&lt;0.33,0.5,IF(RAND()&lt;0.66,1,1.5))*IF(RAND()&gt;0.5,-1,1)</f>
        <v>1</v>
      </c>
    </row>
    <row r="42" customFormat="false" ht="12.75" hidden="false" customHeight="false" outlineLevel="0" collapsed="false">
      <c r="A42" s="4" t="n">
        <f aca="false">A41+1</f>
        <v>45918</v>
      </c>
      <c r="B42" s="5" t="n">
        <f aca="true">E41+IF(G39,IF(RAND()&gt;0.5,0.49,-0.51),G42)+IF(RAND()&gt;0.5,RAND(),-RAND())</f>
        <v>46.9362047674416</v>
      </c>
      <c r="C42" s="5" t="n">
        <f aca="true">MAX(B42,E42)+RAND()</f>
        <v>47.5550051719878</v>
      </c>
      <c r="D42" s="5" t="n">
        <f aca="true">MIN(B42,E42)-RAND()</f>
        <v>46.397599695271</v>
      </c>
      <c r="E42" s="5" t="n">
        <f aca="true">B42+IF(G39,IF(RAND()&gt;0.5,0.49,-0.51),G42)</f>
        <v>47.4262047674417</v>
      </c>
      <c r="G42" s="0" t="n">
        <f aca="true">IF(RAND()&lt;0.33,0.5,IF(RAND()&lt;0.66,1,1.5))*IF(RAND()&gt;0.5,-1,1)</f>
        <v>1</v>
      </c>
    </row>
    <row r="43" customFormat="false" ht="12.75" hidden="false" customHeight="false" outlineLevel="0" collapsed="false">
      <c r="A43" s="4" t="n">
        <f aca="false">A42+1</f>
        <v>45919</v>
      </c>
      <c r="B43" s="5" t="n">
        <f aca="true">E42+IF(G40,IF(RAND()&gt;0.5,0.49,-0.51),G43)+IF(RAND()&gt;0.5,RAND(),-RAND())</f>
        <v>47.2489354367894</v>
      </c>
      <c r="C43" s="5" t="n">
        <f aca="true">MAX(B43,E43)+RAND()</f>
        <v>47.7434399224184</v>
      </c>
      <c r="D43" s="5" t="n">
        <f aca="true">MIN(B43,E43)-RAND()</f>
        <v>46.360284368147</v>
      </c>
      <c r="E43" s="5" t="n">
        <f aca="true">B43+IF(G40,IF(RAND()&gt;0.5,0.49,-0.51),G43)</f>
        <v>47.7389354367894</v>
      </c>
      <c r="G43" s="0" t="n">
        <f aca="true">IF(RAND()&lt;0.33,0.5,IF(RAND()&lt;0.66,1,1.5))*IF(RAND()&gt;0.5,-1,1)</f>
        <v>1</v>
      </c>
    </row>
    <row r="44" customFormat="false" ht="12.75" hidden="false" customHeight="false" outlineLevel="0" collapsed="false">
      <c r="A44" s="4" t="n">
        <f aca="false">A43+3</f>
        <v>45922</v>
      </c>
      <c r="B44" s="5" t="n">
        <f aca="true">E43+IF(G41,IF(RAND()&gt;0.5,0.49,-0.51),G44)+IF(RAND()&gt;0.5,RAND(),-RAND())</f>
        <v>46.6790830707763</v>
      </c>
      <c r="C44" s="5" t="n">
        <f aca="true">MAX(B44,E44)+RAND()</f>
        <v>47.0648038372573</v>
      </c>
      <c r="D44" s="5" t="n">
        <f aca="true">MIN(B44,E44)-RAND()</f>
        <v>45.7441860125419</v>
      </c>
      <c r="E44" s="5" t="n">
        <f aca="true">B44+IF(G41,IF(RAND()&gt;0.5,0.49,-0.51),G44)</f>
        <v>46.1690830707763</v>
      </c>
      <c r="G44" s="0" t="n">
        <f aca="true">IF(RAND()&lt;0.33,0.5,IF(RAND()&lt;0.66,1,1.5))*IF(RAND()&gt;0.5,-1,1)</f>
        <v>1.5</v>
      </c>
    </row>
    <row r="45" customFormat="false" ht="12.75" hidden="false" customHeight="false" outlineLevel="0" collapsed="false">
      <c r="A45" s="4" t="n">
        <f aca="false">A44+1</f>
        <v>45923</v>
      </c>
      <c r="B45" s="5" t="n">
        <f aca="true">E44+IF(G42,IF(RAND()&gt;0.5,0.49,-0.51),G45)+IF(RAND()&gt;0.5,RAND(),-RAND())</f>
        <v>45.7631919679819</v>
      </c>
      <c r="C45" s="5" t="n">
        <f aca="true">MAX(B45,E45)+RAND()</f>
        <v>46.3085227326935</v>
      </c>
      <c r="D45" s="5" t="n">
        <f aca="true">MIN(B45,E45)-RAND()</f>
        <v>44.708062958795</v>
      </c>
      <c r="E45" s="5" t="n">
        <f aca="true">B45+IF(G42,IF(RAND()&gt;0.5,0.49,-0.51),G45)</f>
        <v>45.2531919679819</v>
      </c>
      <c r="G45" s="0" t="n">
        <f aca="true">IF(RAND()&lt;0.33,0.5,IF(RAND()&lt;0.66,1,1.5))*IF(RAND()&gt;0.5,-1,1)</f>
        <v>-1</v>
      </c>
    </row>
    <row r="46" customFormat="false" ht="12.75" hidden="false" customHeight="false" outlineLevel="0" collapsed="false">
      <c r="A46" s="4" t="n">
        <f aca="false">A45+1</f>
        <v>45924</v>
      </c>
      <c r="B46" s="5" t="n">
        <f aca="true">E45+IF(G43,IF(RAND()&gt;0.5,0.49,-0.51),G46)+IF(RAND()&gt;0.5,RAND(),-RAND())</f>
        <v>46.5725936762956</v>
      </c>
      <c r="C46" s="5" t="n">
        <f aca="true">MAX(B46,E46)+RAND()</f>
        <v>47.4492827467395</v>
      </c>
      <c r="D46" s="5" t="n">
        <f aca="true">MIN(B46,E46)-RAND()</f>
        <v>45.9135548147064</v>
      </c>
      <c r="E46" s="5" t="n">
        <f aca="true">B46+IF(G43,IF(RAND()&gt;0.5,0.49,-0.51),G46)</f>
        <v>47.0625936762956</v>
      </c>
      <c r="G46" s="0" t="n">
        <f aca="true">IF(RAND()&lt;0.33,0.5,IF(RAND()&lt;0.66,1,1.5))*IF(RAND()&gt;0.5,-1,1)</f>
        <v>-0.5</v>
      </c>
    </row>
    <row r="47" customFormat="false" ht="12.75" hidden="false" customHeight="false" outlineLevel="0" collapsed="false">
      <c r="A47" s="4" t="n">
        <f aca="false">A46+1</f>
        <v>45925</v>
      </c>
      <c r="B47" s="5" t="n">
        <f aca="true">E46+IF(G44,IF(RAND()&gt;0.5,0.49,-0.51),G47)+IF(RAND()&gt;0.5,RAND(),-RAND())</f>
        <v>47.455271358288</v>
      </c>
      <c r="C47" s="5" t="n">
        <f aca="true">MAX(B47,E47)+RAND()</f>
        <v>48.2612692430559</v>
      </c>
      <c r="D47" s="5" t="n">
        <f aca="true">MIN(B47,E47)-RAND()</f>
        <v>45.9636524843245</v>
      </c>
      <c r="E47" s="5" t="n">
        <f aca="true">B47+IF(G44,IF(RAND()&gt;0.5,0.49,-0.51),G47)</f>
        <v>46.945271358288</v>
      </c>
      <c r="G47" s="0" t="n">
        <f aca="true">IF(RAND()&lt;0.33,0.5,IF(RAND()&lt;0.66,1,1.5))*IF(RAND()&gt;0.5,-1,1)</f>
        <v>-0.5</v>
      </c>
    </row>
    <row r="48" customFormat="false" ht="12.75" hidden="false" customHeight="false" outlineLevel="0" collapsed="false">
      <c r="A48" s="4" t="n">
        <f aca="false">A47+1</f>
        <v>45926</v>
      </c>
      <c r="B48" s="5" t="n">
        <f aca="true">E47+IF(G45,IF(RAND()&gt;0.5,0.49,-0.51),G48)+IF(RAND()&gt;0.5,RAND(),-RAND())</f>
        <v>48.3546409355473</v>
      </c>
      <c r="C48" s="5" t="n">
        <f aca="true">MAX(B48,E48)+RAND()</f>
        <v>49.2325001433732</v>
      </c>
      <c r="D48" s="5" t="n">
        <f aca="true">MIN(B48,E48)-RAND()</f>
        <v>47.6978801788894</v>
      </c>
      <c r="E48" s="5" t="n">
        <f aca="true">B48+IF(G45,IF(RAND()&gt;0.5,0.49,-0.51),G48)</f>
        <v>48.8446409355473</v>
      </c>
      <c r="G48" s="0" t="n">
        <f aca="true">IF(RAND()&lt;0.33,0.5,IF(RAND()&lt;0.66,1,1.5))*IF(RAND()&gt;0.5,-1,1)</f>
        <v>0.5</v>
      </c>
    </row>
    <row r="49" customFormat="false" ht="12.75" hidden="false" customHeight="false" outlineLevel="0" collapsed="false">
      <c r="A49" s="4" t="n">
        <f aca="false">A48+3</f>
        <v>45929</v>
      </c>
      <c r="B49" s="5" t="n">
        <f aca="true">E48+IF(G46,IF(RAND()&gt;0.5,0.49,-0.51),G49)+IF(RAND()&gt;0.5,RAND(),-RAND())</f>
        <v>50.2558574502694</v>
      </c>
      <c r="C49" s="5" t="n">
        <f aca="true">MAX(B49,E49)+RAND()</f>
        <v>51.1660103166715</v>
      </c>
      <c r="D49" s="5" t="n">
        <f aca="true">MIN(B49,E49)-RAND()</f>
        <v>49.8334724979668</v>
      </c>
      <c r="E49" s="5" t="n">
        <f aca="true">B49+IF(G46,IF(RAND()&gt;0.5,0.49,-0.51),G49)</f>
        <v>50.7458574502694</v>
      </c>
      <c r="G49" s="0" t="n">
        <f aca="true">IF(RAND()&lt;0.33,0.5,IF(RAND()&lt;0.66,1,1.5))*IF(RAND()&gt;0.5,-1,1)</f>
        <v>-0.5</v>
      </c>
    </row>
    <row r="50" customFormat="false" ht="12.75" hidden="false" customHeight="false" outlineLevel="0" collapsed="false">
      <c r="A50" s="4" t="n">
        <f aca="false">A49+1</f>
        <v>45930</v>
      </c>
      <c r="B50" s="5" t="n">
        <f aca="true">E49+IF(G47,IF(RAND()&gt;0.5,0.49,-0.51),G50)+IF(RAND()&gt;0.5,RAND(),-RAND())</f>
        <v>49.5008181805133</v>
      </c>
      <c r="C50" s="5" t="n">
        <f aca="true">MAX(B50,E50)+RAND()</f>
        <v>50.9210956446125</v>
      </c>
      <c r="D50" s="5" t="n">
        <f aca="true">MIN(B50,E50)-RAND()</f>
        <v>49.1750964669909</v>
      </c>
      <c r="E50" s="5" t="n">
        <f aca="true">B50+IF(G47,IF(RAND()&gt;0.5,0.49,-0.51),G50)</f>
        <v>49.9908181805133</v>
      </c>
      <c r="G50" s="0" t="n">
        <f aca="true">IF(RAND()&lt;0.33,0.5,IF(RAND()&lt;0.66,1,1.5))*IF(RAND()&gt;0.5,-1,1)</f>
        <v>-1.5</v>
      </c>
    </row>
    <row r="51" customFormat="false" ht="12.75" hidden="false" customHeight="false" outlineLevel="0" collapsed="false">
      <c r="A51" s="4" t="n">
        <f aca="false">A50+1</f>
        <v>45931</v>
      </c>
      <c r="B51" s="5" t="n">
        <f aca="true">E50+IF(G48,IF(RAND()&gt;0.5,0.49,-0.51),G51)+IF(RAND()&gt;0.5,RAND(),-RAND())</f>
        <v>49.6757763345318</v>
      </c>
      <c r="C51" s="5" t="n">
        <f aca="true">MAX(B51,E51)+RAND()</f>
        <v>50.9417887313432</v>
      </c>
      <c r="D51" s="5" t="n">
        <f aca="true">MIN(B51,E51)-RAND()</f>
        <v>49.1731802852248</v>
      </c>
      <c r="E51" s="5" t="n">
        <f aca="true">B51+IF(G48,IF(RAND()&gt;0.5,0.49,-0.51),G51)</f>
        <v>50.1657763345318</v>
      </c>
      <c r="G51" s="0" t="n">
        <f aca="true">IF(RAND()&lt;0.33,0.5,IF(RAND()&lt;0.66,1,1.5))*IF(RAND()&gt;0.5,-1,1)</f>
        <v>-1</v>
      </c>
    </row>
    <row r="52" customFormat="false" ht="12.75" hidden="false" customHeight="false" outlineLevel="0" collapsed="false">
      <c r="A52" s="4" t="n">
        <f aca="false">A51+1</f>
        <v>45932</v>
      </c>
      <c r="B52" s="5" t="n">
        <f aca="true">E51+IF(G49,IF(RAND()&gt;0.5,0.49,-0.51),G52)+IF(RAND()&gt;0.5,RAND(),-RAND())</f>
        <v>50.0997830345601</v>
      </c>
      <c r="C52" s="5" t="n">
        <f aca="true">MAX(B52,E52)+RAND()</f>
        <v>50.344189256372</v>
      </c>
      <c r="D52" s="5" t="n">
        <f aca="true">MIN(B52,E52)-RAND()</f>
        <v>48.7386999436674</v>
      </c>
      <c r="E52" s="5" t="n">
        <f aca="true">B52+IF(G49,IF(RAND()&gt;0.5,0.49,-0.51),G52)</f>
        <v>49.5897830345601</v>
      </c>
      <c r="G52" s="0" t="n">
        <f aca="true">IF(RAND()&lt;0.33,0.5,IF(RAND()&lt;0.66,1,1.5))*IF(RAND()&gt;0.5,-1,1)</f>
        <v>0.5</v>
      </c>
    </row>
    <row r="53" customFormat="false" ht="12.75" hidden="false" customHeight="false" outlineLevel="0" collapsed="false">
      <c r="A53" s="4" t="n">
        <f aca="false">A52+1</f>
        <v>45933</v>
      </c>
      <c r="B53" s="5" t="n">
        <f aca="true">E52+IF(G50,IF(RAND()&gt;0.5,0.49,-0.51),G53)+IF(RAND()&gt;0.5,RAND(),-RAND())</f>
        <v>50.2020184662295</v>
      </c>
      <c r="C53" s="5" t="n">
        <f aca="true">MAX(B53,E53)+RAND()</f>
        <v>50.8809671136953</v>
      </c>
      <c r="D53" s="5" t="n">
        <f aca="true">MIN(B53,E53)-RAND()</f>
        <v>49.2680251227556</v>
      </c>
      <c r="E53" s="5" t="n">
        <f aca="true">B53+IF(G50,IF(RAND()&gt;0.5,0.49,-0.51),G53)</f>
        <v>49.6920184662295</v>
      </c>
      <c r="G53" s="0" t="n">
        <f aca="true">IF(RAND()&lt;0.33,0.5,IF(RAND()&lt;0.66,1,1.5))*IF(RAND()&gt;0.5,-1,1)</f>
        <v>-0.5</v>
      </c>
    </row>
    <row r="54" customFormat="false" ht="12.75" hidden="false" customHeight="false" outlineLevel="0" collapsed="false">
      <c r="A54" s="4" t="n">
        <f aca="false">A53+3</f>
        <v>45936</v>
      </c>
      <c r="B54" s="5" t="n">
        <f aca="true">E53+IF(G51,IF(RAND()&gt;0.5,0.49,-0.51),G54)+IF(RAND()&gt;0.5,RAND(),-RAND())</f>
        <v>51.1639159524381</v>
      </c>
      <c r="C54" s="5" t="n">
        <f aca="true">MAX(B54,E54)+RAND()</f>
        <v>52.1836291200934</v>
      </c>
      <c r="D54" s="5" t="n">
        <f aca="true">MIN(B54,E54)-RAND()</f>
        <v>50.2734321534949</v>
      </c>
      <c r="E54" s="5" t="n">
        <f aca="true">B54+IF(G51,IF(RAND()&gt;0.5,0.49,-0.51),G54)</f>
        <v>51.6539159524381</v>
      </c>
      <c r="G54" s="0" t="n">
        <f aca="true">IF(RAND()&lt;0.33,0.5,IF(RAND()&lt;0.66,1,1.5))*IF(RAND()&gt;0.5,-1,1)</f>
        <v>1.5</v>
      </c>
    </row>
    <row r="55" customFormat="false" ht="12.75" hidden="false" customHeight="false" outlineLevel="0" collapsed="false">
      <c r="A55" s="4" t="n">
        <f aca="false">A54+1</f>
        <v>45937</v>
      </c>
      <c r="B55" s="5" t="n">
        <f aca="true">E54+IF(G52,IF(RAND()&gt;0.5,0.49,-0.51),G55)+IF(RAND()&gt;0.5,RAND(),-RAND())</f>
        <v>50.838185299118</v>
      </c>
      <c r="C55" s="5" t="n">
        <f aca="true">MAX(B55,E55)+RAND()</f>
        <v>51.351283382897</v>
      </c>
      <c r="D55" s="5" t="n">
        <f aca="true">MIN(B55,E55)-RAND()</f>
        <v>49.5703002384161</v>
      </c>
      <c r="E55" s="5" t="n">
        <f aca="true">B55+IF(G52,IF(RAND()&gt;0.5,0.49,-0.51),G55)</f>
        <v>50.328185299118</v>
      </c>
      <c r="G55" s="0" t="n">
        <f aca="true">IF(RAND()&lt;0.33,0.5,IF(RAND()&lt;0.66,1,1.5))*IF(RAND()&gt;0.5,-1,1)</f>
        <v>-1</v>
      </c>
    </row>
    <row r="56" customFormat="false" ht="12.75" hidden="false" customHeight="false" outlineLevel="0" collapsed="false">
      <c r="A56" s="4" t="n">
        <f aca="false">A55+1</f>
        <v>45938</v>
      </c>
      <c r="B56" s="5" t="n">
        <f aca="true">E55+IF(G53,IF(RAND()&gt;0.5,0.49,-0.51),G56)+IF(RAND()&gt;0.5,RAND(),-RAND())</f>
        <v>51.3018397035065</v>
      </c>
      <c r="C56" s="5" t="n">
        <f aca="true">MAX(B56,E56)+RAND()</f>
        <v>52.1755296885585</v>
      </c>
      <c r="D56" s="5" t="n">
        <f aca="true">MIN(B56,E56)-RAND()</f>
        <v>49.9354459035166</v>
      </c>
      <c r="E56" s="5" t="n">
        <f aca="true">B56+IF(G53,IF(RAND()&gt;0.5,0.49,-0.51),G56)</f>
        <v>50.7918397035065</v>
      </c>
      <c r="G56" s="0" t="n">
        <f aca="true">IF(RAND()&lt;0.33,0.5,IF(RAND()&lt;0.66,1,1.5))*IF(RAND()&gt;0.5,-1,1)</f>
        <v>-1</v>
      </c>
    </row>
    <row r="57" customFormat="false" ht="12.75" hidden="false" customHeight="false" outlineLevel="0" collapsed="false">
      <c r="A57" s="4" t="n">
        <f aca="false">A56+1</f>
        <v>45939</v>
      </c>
      <c r="B57" s="5" t="n">
        <f aca="true">E56+IF(G54,IF(RAND()&gt;0.5,0.49,-0.51),G57)+IF(RAND()&gt;0.5,RAND(),-RAND())</f>
        <v>50.7874209445034</v>
      </c>
      <c r="C57" s="5" t="n">
        <f aca="true">MAX(B57,E57)+RAND()</f>
        <v>51.4156573635479</v>
      </c>
      <c r="D57" s="5" t="n">
        <f aca="true">MIN(B57,E57)-RAND()</f>
        <v>49.2802743376965</v>
      </c>
      <c r="E57" s="5" t="n">
        <f aca="true">B57+IF(G54,IF(RAND()&gt;0.5,0.49,-0.51),G57)</f>
        <v>50.2774209445034</v>
      </c>
      <c r="G57" s="0" t="n">
        <f aca="true">IF(RAND()&lt;0.33,0.5,IF(RAND()&lt;0.66,1,1.5))*IF(RAND()&gt;0.5,-1,1)</f>
        <v>-0.5</v>
      </c>
    </row>
    <row r="58" customFormat="false" ht="12.75" hidden="false" customHeight="false" outlineLevel="0" collapsed="false">
      <c r="A58" s="4" t="n">
        <f aca="false">A57+1</f>
        <v>45940</v>
      </c>
      <c r="B58" s="5" t="n">
        <f aca="true">E57+IF(G55,IF(RAND()&gt;0.5,0.49,-0.51),G58)+IF(RAND()&gt;0.5,RAND(),-RAND())</f>
        <v>50.2029192284157</v>
      </c>
      <c r="C58" s="5" t="n">
        <f aca="true">MAX(B58,E58)+RAND()</f>
        <v>50.4193963061234</v>
      </c>
      <c r="D58" s="5" t="n">
        <f aca="true">MIN(B58,E58)-RAND()</f>
        <v>49.3076401508884</v>
      </c>
      <c r="E58" s="5" t="n">
        <f aca="true">B58+IF(G55,IF(RAND()&gt;0.5,0.49,-0.51),G58)</f>
        <v>49.6929192284157</v>
      </c>
      <c r="G58" s="0" t="n">
        <f aca="true">IF(RAND()&lt;0.33,0.5,IF(RAND()&lt;0.66,1,1.5))*IF(RAND()&gt;0.5,-1,1)</f>
        <v>1.5</v>
      </c>
    </row>
    <row r="59" customFormat="false" ht="12.75" hidden="false" customHeight="false" outlineLevel="0" collapsed="false">
      <c r="A59" s="4" t="n">
        <f aca="false">A58+3</f>
        <v>45943</v>
      </c>
      <c r="B59" s="5" t="n">
        <f aca="true">E58+IF(G56,IF(RAND()&gt;0.5,0.49,-0.51),G59)+IF(RAND()&gt;0.5,RAND(),-RAND())</f>
        <v>50.1151225218431</v>
      </c>
      <c r="C59" s="5" t="n">
        <f aca="true">MAX(B59,E59)+RAND()</f>
        <v>50.497586895648</v>
      </c>
      <c r="D59" s="5" t="n">
        <f aca="true">MIN(B59,E59)-RAND()</f>
        <v>49.5544342302518</v>
      </c>
      <c r="E59" s="5" t="n">
        <f aca="true">B59+IF(G56,IF(RAND()&gt;0.5,0.49,-0.51),G59)</f>
        <v>49.6051225218431</v>
      </c>
      <c r="G59" s="0" t="n">
        <f aca="true">IF(RAND()&lt;0.33,0.5,IF(RAND()&lt;0.66,1,1.5))*IF(RAND()&gt;0.5,-1,1)</f>
        <v>0.5</v>
      </c>
    </row>
    <row r="60" customFormat="false" ht="12.75" hidden="false" customHeight="false" outlineLevel="0" collapsed="false">
      <c r="A60" s="4" t="n">
        <f aca="false">A59+1</f>
        <v>45944</v>
      </c>
      <c r="B60" s="5" t="n">
        <f aca="true">E59+IF(G57,IF(RAND()&gt;0.5,0.49,-0.51),G60)+IF(RAND()&gt;0.5,RAND(),-RAND())</f>
        <v>49.6825975265417</v>
      </c>
      <c r="C60" s="5" t="n">
        <f aca="true">MAX(B60,E60)+RAND()</f>
        <v>50.0523312920018</v>
      </c>
      <c r="D60" s="5" t="n">
        <f aca="true">MIN(B60,E60)-RAND()</f>
        <v>48.8244177026816</v>
      </c>
      <c r="E60" s="5" t="n">
        <f aca="true">B60+IF(G57,IF(RAND()&gt;0.5,0.49,-0.51),G60)</f>
        <v>49.1725975265417</v>
      </c>
      <c r="G60" s="0" t="n">
        <f aca="true">IF(RAND()&lt;0.33,0.5,IF(RAND()&lt;0.66,1,1.5))*IF(RAND()&gt;0.5,-1,1)</f>
        <v>-1</v>
      </c>
    </row>
    <row r="61" customFormat="false" ht="12.75" hidden="false" customHeight="false" outlineLevel="0" collapsed="false">
      <c r="A61" s="4" t="n">
        <f aca="false">A60+1</f>
        <v>45945</v>
      </c>
      <c r="B61" s="5" t="n">
        <f aca="true">E60+IF(G58,IF(RAND()&gt;0.5,0.49,-0.51),G61)+IF(RAND()&gt;0.5,RAND(),-RAND())</f>
        <v>48.8222096460901</v>
      </c>
      <c r="C61" s="5" t="n">
        <f aca="true">MAX(B61,E61)+RAND()</f>
        <v>49.6970574405864</v>
      </c>
      <c r="D61" s="5" t="n">
        <f aca="true">MIN(B61,E61)-RAND()</f>
        <v>48.5177072923641</v>
      </c>
      <c r="E61" s="5" t="n">
        <f aca="true">B61+IF(G58,IF(RAND()&gt;0.5,0.49,-0.51),G61)</f>
        <v>49.3122096460901</v>
      </c>
      <c r="G61" s="0" t="n">
        <f aca="true">IF(RAND()&lt;0.33,0.5,IF(RAND()&lt;0.66,1,1.5))*IF(RAND()&gt;0.5,-1,1)</f>
        <v>1.5</v>
      </c>
    </row>
    <row r="62" customFormat="false" ht="12.75" hidden="false" customHeight="false" outlineLevel="0" collapsed="false">
      <c r="A62" s="4" t="n">
        <f aca="false">A61+1</f>
        <v>45946</v>
      </c>
      <c r="B62" s="5" t="n">
        <f aca="true">E61+IF(G59,IF(RAND()&gt;0.5,0.49,-0.51),G62)+IF(RAND()&gt;0.5,RAND(),-RAND())</f>
        <v>49.1481747948431</v>
      </c>
      <c r="C62" s="5" t="n">
        <f aca="true">MAX(B62,E62)+RAND()</f>
        <v>49.7817432528591</v>
      </c>
      <c r="D62" s="5" t="n">
        <f aca="true">MIN(B62,E62)-RAND()</f>
        <v>48.5212964323916</v>
      </c>
      <c r="E62" s="5" t="n">
        <f aca="true">B62+IF(G59,IF(RAND()&gt;0.5,0.49,-0.51),G62)</f>
        <v>48.6381747948431</v>
      </c>
      <c r="G62" s="0" t="n">
        <f aca="true">IF(RAND()&lt;0.33,0.5,IF(RAND()&lt;0.66,1,1.5))*IF(RAND()&gt;0.5,-1,1)</f>
        <v>-1</v>
      </c>
    </row>
    <row r="63" customFormat="false" ht="12.75" hidden="false" customHeight="false" outlineLevel="0" collapsed="false">
      <c r="A63" s="4" t="n">
        <f aca="false">A62+1</f>
        <v>45947</v>
      </c>
      <c r="B63" s="5" t="n">
        <f aca="true">E62+IF(G60,IF(RAND()&gt;0.5,0.49,-0.51),G63)+IF(RAND()&gt;0.5,RAND(),-RAND())</f>
        <v>49.7241261428262</v>
      </c>
      <c r="C63" s="5" t="n">
        <f aca="true">MAX(B63,E63)+RAND()</f>
        <v>50.0500578903128</v>
      </c>
      <c r="D63" s="5" t="n">
        <f aca="true">MIN(B63,E63)-RAND()</f>
        <v>48.798016618278</v>
      </c>
      <c r="E63" s="5" t="n">
        <f aca="true">B63+IF(G60,IF(RAND()&gt;0.5,0.49,-0.51),G63)</f>
        <v>49.2141261428262</v>
      </c>
      <c r="G63" s="0" t="n">
        <f aca="true">IF(RAND()&lt;0.33,0.5,IF(RAND()&lt;0.66,1,1.5))*IF(RAND()&gt;0.5,-1,1)</f>
        <v>-1.5</v>
      </c>
    </row>
    <row r="64" customFormat="false" ht="12.75" hidden="false" customHeight="false" outlineLevel="0" collapsed="false">
      <c r="A64" s="4" t="n">
        <f aca="false">A63+3</f>
        <v>45950</v>
      </c>
      <c r="B64" s="5" t="n">
        <f aca="true">E63+IF(G61,IF(RAND()&gt;0.5,0.49,-0.51),G64)+IF(RAND()&gt;0.5,RAND(),-RAND())</f>
        <v>50.2694987110726</v>
      </c>
      <c r="C64" s="5" t="n">
        <f aca="true">MAX(B64,E64)+RAND()</f>
        <v>51.2692358754964</v>
      </c>
      <c r="D64" s="5" t="n">
        <f aca="true">MIN(B64,E64)-RAND()</f>
        <v>49.3759649090694</v>
      </c>
      <c r="E64" s="5" t="n">
        <f aca="true">B64+IF(G61,IF(RAND()&gt;0.5,0.49,-0.51),G64)</f>
        <v>50.7594987110726</v>
      </c>
      <c r="G64" s="0" t="n">
        <f aca="true">IF(RAND()&lt;0.33,0.5,IF(RAND()&lt;0.66,1,1.5))*IF(RAND()&gt;0.5,-1,1)</f>
        <v>1</v>
      </c>
    </row>
    <row r="65" customFormat="false" ht="12.75" hidden="false" customHeight="false" outlineLevel="0" collapsed="false">
      <c r="A65" s="4" t="n">
        <f aca="false">A64+1</f>
        <v>45951</v>
      </c>
      <c r="B65" s="5" t="n">
        <f aca="true">E64+IF(G62,IF(RAND()&gt;0.5,0.49,-0.51),G65)+IF(RAND()&gt;0.5,RAND(),-RAND())</f>
        <v>51.003774648938</v>
      </c>
      <c r="C65" s="5" t="n">
        <f aca="true">MAX(B65,E65)+RAND()</f>
        <v>51.1471777450695</v>
      </c>
      <c r="D65" s="5" t="n">
        <f aca="true">MIN(B65,E65)-RAND()</f>
        <v>50.4661236930248</v>
      </c>
      <c r="E65" s="5" t="n">
        <f aca="true">B65+IF(G62,IF(RAND()&gt;0.5,0.49,-0.51),G65)</f>
        <v>50.493774648938</v>
      </c>
      <c r="G65" s="0" t="n">
        <f aca="true">IF(RAND()&lt;0.33,0.5,IF(RAND()&lt;0.66,1,1.5))*IF(RAND()&gt;0.5,-1,1)</f>
        <v>-0.5</v>
      </c>
    </row>
    <row r="66" customFormat="false" ht="12.75" hidden="false" customHeight="false" outlineLevel="0" collapsed="false">
      <c r="A66" s="4" t="n">
        <f aca="false">A65+1</f>
        <v>45952</v>
      </c>
      <c r="B66" s="5" t="n">
        <f aca="true">E65+IF(G63,IF(RAND()&gt;0.5,0.49,-0.51),G66)+IF(RAND()&gt;0.5,RAND(),-RAND())</f>
        <v>50.8133266403182</v>
      </c>
      <c r="C66" s="5" t="n">
        <f aca="true">MAX(B66,E66)+RAND()</f>
        <v>50.8304799835699</v>
      </c>
      <c r="D66" s="5" t="n">
        <f aca="true">MIN(B66,E66)-RAND()</f>
        <v>50.1424314410216</v>
      </c>
      <c r="E66" s="5" t="n">
        <f aca="true">B66+IF(G63,IF(RAND()&gt;0.5,0.49,-0.51),G66)</f>
        <v>50.3033266403183</v>
      </c>
      <c r="G66" s="0" t="n">
        <f aca="true">IF(RAND()&lt;0.33,0.5,IF(RAND()&lt;0.66,1,1.5))*IF(RAND()&gt;0.5,-1,1)</f>
        <v>1.5</v>
      </c>
    </row>
    <row r="67" customFormat="false" ht="12.75" hidden="false" customHeight="false" outlineLevel="0" collapsed="false">
      <c r="A67" s="4" t="n">
        <f aca="false">A66+1</f>
        <v>45953</v>
      </c>
      <c r="B67" s="5" t="n">
        <f aca="true">E66+IF(G64,IF(RAND()&gt;0.5,0.49,-0.51),G67)+IF(RAND()&gt;0.5,RAND(),-RAND())</f>
        <v>50.0375805699776</v>
      </c>
      <c r="C67" s="5" t="n">
        <f aca="true">MAX(B67,E67)+RAND()</f>
        <v>51.4121592591601</v>
      </c>
      <c r="D67" s="5" t="n">
        <f aca="true">MIN(B67,E67)-RAND()</f>
        <v>49.6347847614357</v>
      </c>
      <c r="E67" s="5" t="n">
        <f aca="true">B67+IF(G64,IF(RAND()&gt;0.5,0.49,-0.51),G67)</f>
        <v>50.5275805699776</v>
      </c>
      <c r="G67" s="0" t="n">
        <f aca="true">IF(RAND()&lt;0.33,0.5,IF(RAND()&lt;0.66,1,1.5))*IF(RAND()&gt;0.5,-1,1)</f>
        <v>-1</v>
      </c>
    </row>
    <row r="68" customFormat="false" ht="12.75" hidden="false" customHeight="false" outlineLevel="0" collapsed="false">
      <c r="A68" s="4" t="n">
        <f aca="false">A67+1</f>
        <v>45954</v>
      </c>
      <c r="B68" s="5" t="n">
        <f aca="true">E67+IF(G65,IF(RAND()&gt;0.5,0.49,-0.51),G68)+IF(RAND()&gt;0.5,RAND(),-RAND())</f>
        <v>50.7842194603859</v>
      </c>
      <c r="C68" s="5" t="n">
        <f aca="true">MAX(B68,E68)+RAND()</f>
        <v>51.8993460581104</v>
      </c>
      <c r="D68" s="5" t="n">
        <f aca="true">MIN(B68,E68)-RAND()</f>
        <v>50.722192813096</v>
      </c>
      <c r="E68" s="5" t="n">
        <f aca="true">B68+IF(G65,IF(RAND()&gt;0.5,0.49,-0.51),G68)</f>
        <v>51.2742194603859</v>
      </c>
      <c r="G68" s="0" t="n">
        <f aca="true">IF(RAND()&lt;0.33,0.5,IF(RAND()&lt;0.66,1,1.5))*IF(RAND()&gt;0.5,-1,1)</f>
        <v>1.5</v>
      </c>
    </row>
    <row r="69" customFormat="false" ht="12.75" hidden="false" customHeight="false" outlineLevel="0" collapsed="false">
      <c r="A69" s="4" t="n">
        <f aca="false">A68+3</f>
        <v>45957</v>
      </c>
      <c r="B69" s="5" t="n">
        <f aca="true">E68+IF(G66,IF(RAND()&gt;0.5,0.49,-0.51),G69)+IF(RAND()&gt;0.5,RAND(),-RAND())</f>
        <v>51.6368178668672</v>
      </c>
      <c r="C69" s="5" t="n">
        <f aca="true">MAX(B69,E69)+RAND()</f>
        <v>52.2516181644078</v>
      </c>
      <c r="D69" s="5" t="n">
        <f aca="true">MIN(B69,E69)-RAND()</f>
        <v>51.3598636212737</v>
      </c>
      <c r="E69" s="5" t="n">
        <f aca="true">B69+IF(G66,IF(RAND()&gt;0.5,0.49,-0.51),G69)</f>
        <v>52.1268178668672</v>
      </c>
      <c r="G69" s="0" t="n">
        <f aca="true">IF(RAND()&lt;0.33,0.5,IF(RAND()&lt;0.66,1,1.5))*IF(RAND()&gt;0.5,-1,1)</f>
        <v>0.5</v>
      </c>
    </row>
    <row r="70" customFormat="false" ht="12.75" hidden="false" customHeight="false" outlineLevel="0" collapsed="false">
      <c r="A70" s="4" t="n">
        <f aca="false">A69+1</f>
        <v>45958</v>
      </c>
      <c r="B70" s="5" t="n">
        <f aca="true">E69+IF(G67,IF(RAND()&gt;0.5,0.49,-0.51),G70)+IF(RAND()&gt;0.5,RAND(),-RAND())</f>
        <v>50.6516044007284</v>
      </c>
      <c r="C70" s="5" t="n">
        <f aca="true">MAX(B70,E70)+RAND()</f>
        <v>50.7367944067628</v>
      </c>
      <c r="D70" s="5" t="n">
        <f aca="true">MIN(B70,E70)-RAND()</f>
        <v>49.691898411864</v>
      </c>
      <c r="E70" s="5" t="n">
        <f aca="true">B70+IF(G67,IF(RAND()&gt;0.5,0.49,-0.51),G70)</f>
        <v>50.1416044007284</v>
      </c>
      <c r="G70" s="0" t="n">
        <f aca="true">IF(RAND()&lt;0.33,0.5,IF(RAND()&lt;0.66,1,1.5))*IF(RAND()&gt;0.5,-1,1)</f>
        <v>1.5</v>
      </c>
    </row>
    <row r="71" customFormat="false" ht="12.75" hidden="false" customHeight="false" outlineLevel="0" collapsed="false">
      <c r="A71" s="4" t="n">
        <f aca="false">A70+1</f>
        <v>45959</v>
      </c>
      <c r="B71" s="5" t="n">
        <f aca="true">E70+IF(G68,IF(RAND()&gt;0.5,0.49,-0.51),G71)+IF(RAND()&gt;0.5,RAND(),-RAND())</f>
        <v>49.994208399673</v>
      </c>
      <c r="C71" s="5" t="n">
        <f aca="true">MAX(B71,E71)+RAND()</f>
        <v>50.0911989623437</v>
      </c>
      <c r="D71" s="5" t="n">
        <f aca="true">MIN(B71,E71)-RAND()</f>
        <v>48.7655107045132</v>
      </c>
      <c r="E71" s="5" t="n">
        <f aca="true">B71+IF(G68,IF(RAND()&gt;0.5,0.49,-0.51),G71)</f>
        <v>49.484208399673</v>
      </c>
      <c r="G71" s="0" t="n">
        <f aca="true">IF(RAND()&lt;0.33,0.5,IF(RAND()&lt;0.66,1,1.5))*IF(RAND()&gt;0.5,-1,1)</f>
        <v>-1.5</v>
      </c>
    </row>
    <row r="72" customFormat="false" ht="12.75" hidden="false" customHeight="false" outlineLevel="0" collapsed="false">
      <c r="A72" s="4" t="n">
        <f aca="false">A71+1</f>
        <v>45960</v>
      </c>
      <c r="B72" s="5" t="n">
        <f aca="true">E71+IF(G69,IF(RAND()&gt;0.5,0.49,-0.51),G72)+IF(RAND()&gt;0.5,RAND(),-RAND())</f>
        <v>49.5792434416079</v>
      </c>
      <c r="C72" s="5" t="n">
        <f aca="true">MAX(B72,E72)+RAND()</f>
        <v>50.4587727669183</v>
      </c>
      <c r="D72" s="5" t="n">
        <f aca="true">MIN(B72,E72)-RAND()</f>
        <v>48.3811970685444</v>
      </c>
      <c r="E72" s="5" t="n">
        <f aca="true">B72+IF(G69,IF(RAND()&gt;0.5,0.49,-0.51),G72)</f>
        <v>49.0692434416079</v>
      </c>
      <c r="G72" s="0" t="n">
        <f aca="true">IF(RAND()&lt;0.33,0.5,IF(RAND()&lt;0.66,1,1.5))*IF(RAND()&gt;0.5,-1,1)</f>
        <v>0.5</v>
      </c>
    </row>
    <row r="73" customFormat="false" ht="12.75" hidden="false" customHeight="false" outlineLevel="0" collapsed="false">
      <c r="A73" s="4" t="n">
        <f aca="false">A72+1</f>
        <v>45961</v>
      </c>
      <c r="B73" s="5" t="n">
        <f aca="true">E72+IF(G70,IF(RAND()&gt;0.5,0.49,-0.51),G73)+IF(RAND()&gt;0.5,RAND(),-RAND())</f>
        <v>49.8246458252334</v>
      </c>
      <c r="C73" s="5" t="n">
        <f aca="true">MAX(B73,E73)+RAND()</f>
        <v>49.9233640860252</v>
      </c>
      <c r="D73" s="5" t="n">
        <f aca="true">MIN(B73,E73)-RAND()</f>
        <v>48.5626565939877</v>
      </c>
      <c r="E73" s="5" t="n">
        <f aca="true">B73+IF(G70,IF(RAND()&gt;0.5,0.49,-0.51),G73)</f>
        <v>49.3146458252334</v>
      </c>
      <c r="G73" s="0" t="n">
        <f aca="true">IF(RAND()&lt;0.33,0.5,IF(RAND()&lt;0.66,1,1.5))*IF(RAND()&gt;0.5,-1,1)</f>
        <v>1</v>
      </c>
    </row>
    <row r="74" customFormat="false" ht="12.75" hidden="false" customHeight="false" outlineLevel="0" collapsed="false">
      <c r="A74" s="4" t="n">
        <f aca="false">A73+3</f>
        <v>45964</v>
      </c>
      <c r="B74" s="5" t="n">
        <f aca="true">E73+IF(G71,IF(RAND()&gt;0.5,0.49,-0.51),G74)+IF(RAND()&gt;0.5,RAND(),-RAND())</f>
        <v>48.3479642663451</v>
      </c>
      <c r="C74" s="5" t="n">
        <f aca="true">MAX(B74,E74)+RAND()</f>
        <v>49.5078692594445</v>
      </c>
      <c r="D74" s="5" t="n">
        <f aca="true">MIN(B74,E74)-RAND()</f>
        <v>48.0562268424384</v>
      </c>
      <c r="E74" s="5" t="n">
        <f aca="true">B74+IF(G71,IF(RAND()&gt;0.5,0.49,-0.51),G74)</f>
        <v>48.8379642663451</v>
      </c>
      <c r="G74" s="0" t="n">
        <f aca="true">IF(RAND()&lt;0.33,0.5,IF(RAND()&lt;0.66,1,1.5))*IF(RAND()&gt;0.5,-1,1)</f>
        <v>-1</v>
      </c>
    </row>
    <row r="75" customFormat="false" ht="12.75" hidden="false" customHeight="false" outlineLevel="0" collapsed="false">
      <c r="A75" s="4" t="n">
        <f aca="false">A74+1</f>
        <v>45965</v>
      </c>
      <c r="B75" s="5" t="n">
        <f aca="true">E74+IF(G72,IF(RAND()&gt;0.5,0.49,-0.51),G75)+IF(RAND()&gt;0.5,RAND(),-RAND())</f>
        <v>48.6519953377012</v>
      </c>
      <c r="C75" s="5" t="n">
        <f aca="true">MAX(B75,E75)+RAND()</f>
        <v>49.7075007147606</v>
      </c>
      <c r="D75" s="5" t="n">
        <f aca="true">MIN(B75,E75)-RAND()</f>
        <v>48.5907249919467</v>
      </c>
      <c r="E75" s="5" t="n">
        <f aca="true">B75+IF(G72,IF(RAND()&gt;0.5,0.49,-0.51),G75)</f>
        <v>49.1419953377012</v>
      </c>
      <c r="G75" s="0" t="n">
        <f aca="true">IF(RAND()&lt;0.33,0.5,IF(RAND()&lt;0.66,1,1.5))*IF(RAND()&gt;0.5,-1,1)</f>
        <v>1</v>
      </c>
    </row>
    <row r="76" customFormat="false" ht="12.75" hidden="false" customHeight="false" outlineLevel="0" collapsed="false">
      <c r="A76" s="4" t="n">
        <f aca="false">A75+1</f>
        <v>45966</v>
      </c>
      <c r="B76" s="5" t="n">
        <f aca="true">E75+IF(G73,IF(RAND()&gt;0.5,0.49,-0.51),G76)+IF(RAND()&gt;0.5,RAND(),-RAND())</f>
        <v>49.8924219945759</v>
      </c>
      <c r="C76" s="5" t="n">
        <f aca="true">MAX(B76,E76)+RAND()</f>
        <v>50.6084241294483</v>
      </c>
      <c r="D76" s="5" t="n">
        <f aca="true">MIN(B76,E76)-RAND()</f>
        <v>49.163527374934</v>
      </c>
      <c r="E76" s="5" t="n">
        <f aca="true">B76+IF(G73,IF(RAND()&gt;0.5,0.49,-0.51),G76)</f>
        <v>49.3824219945759</v>
      </c>
      <c r="G76" s="0" t="n">
        <f aca="true">IF(RAND()&lt;0.33,0.5,IF(RAND()&lt;0.66,1,1.5))*IF(RAND()&gt;0.5,-1,1)</f>
        <v>1.5</v>
      </c>
    </row>
    <row r="77" customFormat="false" ht="12.75" hidden="false" customHeight="false" outlineLevel="0" collapsed="false">
      <c r="A77" s="4" t="n">
        <f aca="false">A76+1</f>
        <v>45967</v>
      </c>
      <c r="B77" s="5" t="n">
        <f aca="true">E76+IF(G74,IF(RAND()&gt;0.5,0.49,-0.51),G77)+IF(RAND()&gt;0.5,RAND(),-RAND())</f>
        <v>49.5829582404744</v>
      </c>
      <c r="C77" s="5" t="n">
        <f aca="true">MAX(B77,E77)+RAND()</f>
        <v>50.1055960010274</v>
      </c>
      <c r="D77" s="5" t="n">
        <f aca="true">MIN(B77,E77)-RAND()</f>
        <v>49.1577528040327</v>
      </c>
      <c r="E77" s="5" t="n">
        <f aca="true">B77+IF(G74,IF(RAND()&gt;0.5,0.49,-0.51),G77)</f>
        <v>50.0729582404744</v>
      </c>
      <c r="G77" s="0" t="n">
        <f aca="true">IF(RAND()&lt;0.33,0.5,IF(RAND()&lt;0.66,1,1.5))*IF(RAND()&gt;0.5,-1,1)</f>
        <v>-1</v>
      </c>
    </row>
    <row r="78" customFormat="false" ht="12.75" hidden="false" customHeight="false" outlineLevel="0" collapsed="false">
      <c r="A78" s="4" t="n">
        <f aca="false">A77+1</f>
        <v>45968</v>
      </c>
      <c r="B78" s="5" t="n">
        <f aca="true">E77+IF(G75,IF(RAND()&gt;0.5,0.49,-0.51),G78)+IF(RAND()&gt;0.5,RAND(),-RAND())</f>
        <v>49.7753596070368</v>
      </c>
      <c r="C78" s="5" t="n">
        <f aca="true">MAX(B78,E78)+RAND()</f>
        <v>51.1051766244133</v>
      </c>
      <c r="D78" s="5" t="n">
        <f aca="true">MIN(B78,E78)-RAND()</f>
        <v>49.3984795611412</v>
      </c>
      <c r="E78" s="5" t="n">
        <f aca="true">B78+IF(G75,IF(RAND()&gt;0.5,0.49,-0.51),G78)</f>
        <v>50.2653596070368</v>
      </c>
      <c r="G78" s="0" t="n">
        <f aca="true">IF(RAND()&lt;0.33,0.5,IF(RAND()&lt;0.66,1,1.5))*IF(RAND()&gt;0.5,-1,1)</f>
        <v>0.5</v>
      </c>
    </row>
    <row r="79" customFormat="false" ht="12.75" hidden="false" customHeight="false" outlineLevel="0" collapsed="false">
      <c r="A79" s="4" t="n">
        <f aca="false">A78+3</f>
        <v>45971</v>
      </c>
      <c r="B79" s="5" t="n">
        <f aca="true">E78+IF(G76,IF(RAND()&gt;0.5,0.49,-0.51),G79)+IF(RAND()&gt;0.5,RAND(),-RAND())</f>
        <v>50.5876725278202</v>
      </c>
      <c r="C79" s="5" t="n">
        <f aca="true">MAX(B79,E79)+RAND()</f>
        <v>51.0816164548919</v>
      </c>
      <c r="D79" s="5" t="n">
        <f aca="true">MIN(B79,E79)-RAND()</f>
        <v>49.6071924232997</v>
      </c>
      <c r="E79" s="5" t="n">
        <f aca="true">B79+IF(G76,IF(RAND()&gt;0.5,0.49,-0.51),G79)</f>
        <v>50.0776725278202</v>
      </c>
      <c r="G79" s="0" t="n">
        <f aca="true">IF(RAND()&lt;0.33,0.5,IF(RAND()&lt;0.66,1,1.5))*IF(RAND()&gt;0.5,-1,1)</f>
        <v>-0.5</v>
      </c>
    </row>
    <row r="80" customFormat="false" ht="12.75" hidden="false" customHeight="false" outlineLevel="0" collapsed="false">
      <c r="A80" s="4" t="n">
        <f aca="false">A79+1</f>
        <v>45972</v>
      </c>
      <c r="B80" s="5" t="n">
        <f aca="true">E79+IF(G77,IF(RAND()&gt;0.5,0.49,-0.51),G80)+IF(RAND()&gt;0.5,RAND(),-RAND())</f>
        <v>50.5803230564741</v>
      </c>
      <c r="C80" s="5" t="n">
        <f aca="true">MAX(B80,E80)+RAND()</f>
        <v>51.5015909380056</v>
      </c>
      <c r="D80" s="5" t="n">
        <f aca="true">MIN(B80,E80)-RAND()</f>
        <v>49.2954445928185</v>
      </c>
      <c r="E80" s="5" t="n">
        <f aca="true">B80+IF(G77,IF(RAND()&gt;0.5,0.49,-0.51),G80)</f>
        <v>50.0703230564741</v>
      </c>
      <c r="G80" s="0" t="n">
        <f aca="true">IF(RAND()&lt;0.33,0.5,IF(RAND()&lt;0.66,1,1.5))*IF(RAND()&gt;0.5,-1,1)</f>
        <v>0.5</v>
      </c>
    </row>
    <row r="81" customFormat="false" ht="12.75" hidden="false" customHeight="false" outlineLevel="0" collapsed="false">
      <c r="A81" s="4" t="n">
        <f aca="false">A80+1</f>
        <v>45973</v>
      </c>
      <c r="B81" s="5" t="n">
        <f aca="true">E80+IF(G78,IF(RAND()&gt;0.5,0.49,-0.51),G81)+IF(RAND()&gt;0.5,RAND(),-RAND())</f>
        <v>49.7058324868163</v>
      </c>
      <c r="C81" s="5" t="n">
        <f aca="true">MAX(B81,E81)+RAND()</f>
        <v>50.6719164582563</v>
      </c>
      <c r="D81" s="5" t="n">
        <f aca="true">MIN(B81,E81)-RAND()</f>
        <v>48.8153765806645</v>
      </c>
      <c r="E81" s="5" t="n">
        <f aca="true">B81+IF(G78,IF(RAND()&gt;0.5,0.49,-0.51),G81)</f>
        <v>49.1958324868163</v>
      </c>
      <c r="G81" s="0" t="n">
        <f aca="true">IF(RAND()&lt;0.33,0.5,IF(RAND()&lt;0.66,1,1.5))*IF(RAND()&gt;0.5,-1,1)</f>
        <v>0.5</v>
      </c>
    </row>
    <row r="82" customFormat="false" ht="12.75" hidden="false" customHeight="false" outlineLevel="0" collapsed="false">
      <c r="A82" s="4" t="n">
        <f aca="false">A81+1</f>
        <v>45974</v>
      </c>
      <c r="B82" s="5" t="n">
        <f aca="true">E81+IF(G79,IF(RAND()&gt;0.5,0.49,-0.51),G82)+IF(RAND()&gt;0.5,RAND(),-RAND())</f>
        <v>50.5531723772002</v>
      </c>
      <c r="C82" s="5" t="n">
        <f aca="true">MAX(B82,E82)+RAND()</f>
        <v>51.4866432565384</v>
      </c>
      <c r="D82" s="5" t="n">
        <f aca="true">MIN(B82,E82)-RAND()</f>
        <v>50.5194888799091</v>
      </c>
      <c r="E82" s="5" t="n">
        <f aca="true">B82+IF(G79,IF(RAND()&gt;0.5,0.49,-0.51),G82)</f>
        <v>51.0431723772002</v>
      </c>
      <c r="G82" s="0" t="n">
        <f aca="true">IF(RAND()&lt;0.33,0.5,IF(RAND()&lt;0.66,1,1.5))*IF(RAND()&gt;0.5,-1,1)</f>
        <v>-1</v>
      </c>
    </row>
    <row r="83" customFormat="false" ht="12.75" hidden="false" customHeight="false" outlineLevel="0" collapsed="false">
      <c r="A83" s="4" t="n">
        <f aca="false">A82+1</f>
        <v>45975</v>
      </c>
      <c r="B83" s="5" t="n">
        <f aca="true">E82+IF(G80,IF(RAND()&gt;0.5,0.49,-0.51),G83)+IF(RAND()&gt;0.5,RAND(),-RAND())</f>
        <v>52.1816444414437</v>
      </c>
      <c r="C83" s="5" t="n">
        <f aca="true">MAX(B83,E83)+RAND()</f>
        <v>53.5067096674675</v>
      </c>
      <c r="D83" s="5" t="n">
        <f aca="true">MIN(B83,E83)-RAND()</f>
        <v>51.4804887762525</v>
      </c>
      <c r="E83" s="5" t="n">
        <f aca="true">B83+IF(G80,IF(RAND()&gt;0.5,0.49,-0.51),G83)</f>
        <v>52.6716444414437</v>
      </c>
      <c r="G83" s="0" t="n">
        <f aca="true">IF(RAND()&lt;0.33,0.5,IF(RAND()&lt;0.66,1,1.5))*IF(RAND()&gt;0.5,-1,1)</f>
        <v>1</v>
      </c>
    </row>
    <row r="84" customFormat="false" ht="12.75" hidden="false" customHeight="false" outlineLevel="0" collapsed="false">
      <c r="A84" s="4" t="n">
        <f aca="false">A83+3</f>
        <v>45978</v>
      </c>
      <c r="B84" s="5" t="n">
        <f aca="true">E83+IF(G81,IF(RAND()&gt;0.5,0.49,-0.51),G84)+IF(RAND()&gt;0.5,RAND(),-RAND())</f>
        <v>53.139681274695</v>
      </c>
      <c r="C84" s="5" t="n">
        <f aca="true">MAX(B84,E84)+RAND()</f>
        <v>53.356988565278</v>
      </c>
      <c r="D84" s="5" t="n">
        <f aca="true">MIN(B84,E84)-RAND()</f>
        <v>52.2353646503966</v>
      </c>
      <c r="E84" s="5" t="n">
        <f aca="true">B84+IF(G81,IF(RAND()&gt;0.5,0.49,-0.51),G84)</f>
        <v>52.629681274695</v>
      </c>
      <c r="G84" s="0" t="n">
        <f aca="true">IF(RAND()&lt;0.33,0.5,IF(RAND()&lt;0.66,1,1.5))*IF(RAND()&gt;0.5,-1,1)</f>
        <v>-1</v>
      </c>
    </row>
    <row r="85" customFormat="false" ht="12.75" hidden="false" customHeight="false" outlineLevel="0" collapsed="false">
      <c r="A85" s="4" t="n">
        <f aca="false">A84+1</f>
        <v>45979</v>
      </c>
      <c r="B85" s="5" t="n">
        <f aca="true">E84+IF(G82,IF(RAND()&gt;0.5,0.49,-0.51),G85)+IF(RAND()&gt;0.5,RAND(),-RAND())</f>
        <v>53.2600187596955</v>
      </c>
      <c r="C85" s="5" t="n">
        <f aca="true">MAX(B85,E85)+RAND()</f>
        <v>53.7646346205427</v>
      </c>
      <c r="D85" s="5" t="n">
        <f aca="true">MIN(B85,E85)-RAND()</f>
        <v>52.285539050676</v>
      </c>
      <c r="E85" s="5" t="n">
        <f aca="true">B85+IF(G82,IF(RAND()&gt;0.5,0.49,-0.51),G85)</f>
        <v>53.7500187596955</v>
      </c>
      <c r="G85" s="0" t="n">
        <f aca="true">IF(RAND()&lt;0.33,0.5,IF(RAND()&lt;0.66,1,1.5))*IF(RAND()&gt;0.5,-1,1)</f>
        <v>1.5</v>
      </c>
    </row>
    <row r="86" customFormat="false" ht="12.75" hidden="false" customHeight="false" outlineLevel="0" collapsed="false">
      <c r="A86" s="4" t="n">
        <f aca="false">A85+1</f>
        <v>45980</v>
      </c>
      <c r="B86" s="5" t="n">
        <f aca="true">E85+IF(G83,IF(RAND()&gt;0.5,0.49,-0.51),G86)+IF(RAND()&gt;0.5,RAND(),-RAND())</f>
        <v>53.5198630259473</v>
      </c>
      <c r="C86" s="5" t="n">
        <f aca="true">MAX(B86,E86)+RAND()</f>
        <v>54.4778989873785</v>
      </c>
      <c r="D86" s="5" t="n">
        <f aca="true">MIN(B86,E86)-RAND()</f>
        <v>53.1005657490121</v>
      </c>
      <c r="E86" s="5" t="n">
        <f aca="true">B86+IF(G83,IF(RAND()&gt;0.5,0.49,-0.51),G86)</f>
        <v>54.0098630259474</v>
      </c>
      <c r="G86" s="0" t="n">
        <f aca="true">IF(RAND()&lt;0.33,0.5,IF(RAND()&lt;0.66,1,1.5))*IF(RAND()&gt;0.5,-1,1)</f>
        <v>-1</v>
      </c>
    </row>
    <row r="87" customFormat="false" ht="12.75" hidden="false" customHeight="false" outlineLevel="0" collapsed="false">
      <c r="A87" s="4" t="n">
        <f aca="false">A86+1</f>
        <v>45981</v>
      </c>
      <c r="B87" s="5" t="n">
        <f aca="true">E86+IF(G84,IF(RAND()&gt;0.5,0.49,-0.51),G87)+IF(RAND()&gt;0.5,RAND(),-RAND())</f>
        <v>54.3402615354328</v>
      </c>
      <c r="C87" s="5" t="n">
        <f aca="true">MAX(B87,E87)+RAND()</f>
        <v>55.5016642729907</v>
      </c>
      <c r="D87" s="5" t="n">
        <f aca="true">MIN(B87,E87)-RAND()</f>
        <v>53.7391822241099</v>
      </c>
      <c r="E87" s="5" t="n">
        <f aca="true">B87+IF(G84,IF(RAND()&gt;0.5,0.49,-0.51),G87)</f>
        <v>54.8302615354329</v>
      </c>
      <c r="G87" s="0" t="n">
        <f aca="true">IF(RAND()&lt;0.33,0.5,IF(RAND()&lt;0.66,1,1.5))*IF(RAND()&gt;0.5,-1,1)</f>
        <v>-1.5</v>
      </c>
    </row>
    <row r="88" customFormat="false" ht="12.75" hidden="false" customHeight="false" outlineLevel="0" collapsed="false">
      <c r="A88" s="4" t="n">
        <f aca="false">A87+1</f>
        <v>45982</v>
      </c>
      <c r="B88" s="5" t="n">
        <f aca="true">E87+IF(G85,IF(RAND()&gt;0.5,0.49,-0.51),G88)+IF(RAND()&gt;0.5,RAND(),-RAND())</f>
        <v>56.2869777891884</v>
      </c>
      <c r="C88" s="5" t="n">
        <f aca="true">MAX(B88,E88)+RAND()</f>
        <v>57.1256058901315</v>
      </c>
      <c r="D88" s="5" t="n">
        <f aca="true">MIN(B88,E88)-RAND()</f>
        <v>55.58491182596</v>
      </c>
      <c r="E88" s="5" t="n">
        <f aca="true">B88+IF(G85,IF(RAND()&gt;0.5,0.49,-0.51),G88)</f>
        <v>56.7769777891884</v>
      </c>
      <c r="G88" s="0" t="n">
        <f aca="true">IF(RAND()&lt;0.33,0.5,IF(RAND()&lt;0.66,1,1.5))*IF(RAND()&gt;0.5,-1,1)</f>
        <v>0.5</v>
      </c>
    </row>
    <row r="89" customFormat="false" ht="12.75" hidden="false" customHeight="false" outlineLevel="0" collapsed="false">
      <c r="A89" s="4" t="n">
        <f aca="false">A88+3</f>
        <v>45985</v>
      </c>
      <c r="B89" s="5" t="n">
        <f aca="true">E88+IF(G86,IF(RAND()&gt;0.5,0.49,-0.51),G89)+IF(RAND()&gt;0.5,RAND(),-RAND())</f>
        <v>57.0959391530207</v>
      </c>
      <c r="C89" s="5" t="n">
        <f aca="true">MAX(B89,E89)+RAND()</f>
        <v>58.0696206631678</v>
      </c>
      <c r="D89" s="5" t="n">
        <f aca="true">MIN(B89,E89)-RAND()</f>
        <v>56.0332604021622</v>
      </c>
      <c r="E89" s="5" t="n">
        <f aca="true">B89+IF(G86,IF(RAND()&gt;0.5,0.49,-0.51),G89)</f>
        <v>56.5859391530207</v>
      </c>
      <c r="G89" s="0" t="n">
        <f aca="true">IF(RAND()&lt;0.33,0.5,IF(RAND()&lt;0.66,1,1.5))*IF(RAND()&gt;0.5,-1,1)</f>
        <v>1</v>
      </c>
    </row>
    <row r="90" customFormat="false" ht="12.75" hidden="false" customHeight="false" outlineLevel="0" collapsed="false">
      <c r="A90" s="4" t="n">
        <f aca="false">A89+1</f>
        <v>45986</v>
      </c>
      <c r="B90" s="5" t="n">
        <f aca="true">E89+IF(G87,IF(RAND()&gt;0.5,0.49,-0.51),G90)+IF(RAND()&gt;0.5,RAND(),-RAND())</f>
        <v>56.8584746190555</v>
      </c>
      <c r="C90" s="5" t="n">
        <f aca="true">MAX(B90,E90)+RAND()</f>
        <v>57.514723543527</v>
      </c>
      <c r="D90" s="5" t="n">
        <f aca="true">MIN(B90,E90)-RAND()</f>
        <v>55.9374223474391</v>
      </c>
      <c r="E90" s="5" t="n">
        <f aca="true">B90+IF(G87,IF(RAND()&gt;0.5,0.49,-0.51),G90)</f>
        <v>57.3484746190555</v>
      </c>
      <c r="G90" s="0" t="n">
        <f aca="true">IF(RAND()&lt;0.33,0.5,IF(RAND()&lt;0.66,1,1.5))*IF(RAND()&gt;0.5,-1,1)</f>
        <v>1.5</v>
      </c>
    </row>
    <row r="91" customFormat="false" ht="12.75" hidden="false" customHeight="false" outlineLevel="0" collapsed="false">
      <c r="A91" s="4" t="n">
        <f aca="false">A90+1</f>
        <v>45987</v>
      </c>
      <c r="B91" s="5" t="n">
        <f aca="true">E90+IF(G88,IF(RAND()&gt;0.5,0.49,-0.51),G91)+IF(RAND()&gt;0.5,RAND(),-RAND())</f>
        <v>57.5477468412051</v>
      </c>
      <c r="C91" s="5" t="n">
        <f aca="true">MAX(B91,E91)+RAND()</f>
        <v>57.5534070763127</v>
      </c>
      <c r="D91" s="5" t="n">
        <f aca="true">MIN(B91,E91)-RAND()</f>
        <v>56.748669832604</v>
      </c>
      <c r="E91" s="5" t="n">
        <f aca="true">B91+IF(G88,IF(RAND()&gt;0.5,0.49,-0.51),G91)</f>
        <v>57.0377468412051</v>
      </c>
      <c r="G91" s="0" t="n">
        <f aca="true">IF(RAND()&lt;0.33,0.5,IF(RAND()&lt;0.66,1,1.5))*IF(RAND()&gt;0.5,-1,1)</f>
        <v>-0.5</v>
      </c>
    </row>
    <row r="92" customFormat="false" ht="12.75" hidden="false" customHeight="false" outlineLevel="0" collapsed="false">
      <c r="A92" s="4" t="n">
        <f aca="false">A91+1</f>
        <v>45988</v>
      </c>
      <c r="B92" s="5" t="n">
        <f aca="true">E91+IF(G89,IF(RAND()&gt;0.5,0.49,-0.51),G92)+IF(RAND()&gt;0.5,RAND(),-RAND())</f>
        <v>57.1285192000189</v>
      </c>
      <c r="C92" s="5" t="n">
        <f aca="true">MAX(B92,E92)+RAND()</f>
        <v>57.3382861139598</v>
      </c>
      <c r="D92" s="5" t="n">
        <f aca="true">MIN(B92,E92)-RAND()</f>
        <v>55.6700437271126</v>
      </c>
      <c r="E92" s="5" t="n">
        <f aca="true">B92+IF(G89,IF(RAND()&gt;0.5,0.49,-0.51),G92)</f>
        <v>56.6185192000189</v>
      </c>
      <c r="G92" s="0" t="n">
        <f aca="true">IF(RAND()&lt;0.33,0.5,IF(RAND()&lt;0.66,1,1.5))*IF(RAND()&gt;0.5,-1,1)</f>
        <v>0.5</v>
      </c>
    </row>
    <row r="93" customFormat="false" ht="12.75" hidden="false" customHeight="false" outlineLevel="0" collapsed="false">
      <c r="A93" s="4" t="n">
        <f aca="false">A92+1</f>
        <v>45989</v>
      </c>
      <c r="B93" s="5" t="n">
        <f aca="true">E92+IF(G90,IF(RAND()&gt;0.5,0.49,-0.51),G93)+IF(RAND()&gt;0.5,RAND(),-RAND())</f>
        <v>56.6164494368775</v>
      </c>
      <c r="C93" s="5" t="n">
        <f aca="true">MAX(B93,E93)+RAND()</f>
        <v>57.1237245368637</v>
      </c>
      <c r="D93" s="5" t="n">
        <f aca="true">MIN(B93,E93)-RAND()</f>
        <v>56.528951121921</v>
      </c>
      <c r="E93" s="5" t="n">
        <f aca="true">B93+IF(G90,IF(RAND()&gt;0.5,0.49,-0.51),G93)</f>
        <v>57.1064494368775</v>
      </c>
      <c r="G93" s="0" t="n">
        <f aca="true">IF(RAND()&lt;0.33,0.5,IF(RAND()&lt;0.66,1,1.5))*IF(RAND()&gt;0.5,-1,1)</f>
        <v>0.5</v>
      </c>
    </row>
    <row r="94" customFormat="false" ht="12.75" hidden="false" customHeight="false" outlineLevel="0" collapsed="false">
      <c r="A94" s="4" t="n">
        <f aca="false">A93+3</f>
        <v>45992</v>
      </c>
      <c r="B94" s="5" t="n">
        <f aca="true">E93+IF(G91,IF(RAND()&gt;0.5,0.49,-0.51),G94)+IF(RAND()&gt;0.5,RAND(),-RAND())</f>
        <v>56.6596383512977</v>
      </c>
      <c r="C94" s="5" t="n">
        <f aca="true">MAX(B94,E94)+RAND()</f>
        <v>57.4466799744029</v>
      </c>
      <c r="D94" s="5" t="n">
        <f aca="true">MIN(B94,E94)-RAND()</f>
        <v>56.5429245875193</v>
      </c>
      <c r="E94" s="5" t="n">
        <f aca="true">B94+IF(G91,IF(RAND()&gt;0.5,0.49,-0.51),G94)</f>
        <v>57.1496383512977</v>
      </c>
      <c r="G94" s="0" t="n">
        <f aca="true">IF(RAND()&lt;0.33,0.5,IF(RAND()&lt;0.66,1,1.5))*IF(RAND()&gt;0.5,-1,1)</f>
        <v>-1</v>
      </c>
    </row>
    <row r="95" customFormat="false" ht="12.75" hidden="false" customHeight="false" outlineLevel="0" collapsed="false">
      <c r="A95" s="4" t="n">
        <f aca="false">A94+1</f>
        <v>45993</v>
      </c>
      <c r="B95" s="5" t="n">
        <f aca="true">E94+IF(G92,IF(RAND()&gt;0.5,0.49,-0.51),G95)+IF(RAND()&gt;0.5,RAND(),-RAND())</f>
        <v>58.5927318929388</v>
      </c>
      <c r="C95" s="5" t="n">
        <f aca="true">MAX(B95,E95)+RAND()</f>
        <v>59.1024492618937</v>
      </c>
      <c r="D95" s="5" t="n">
        <f aca="true">MIN(B95,E95)-RAND()</f>
        <v>57.9765532211167</v>
      </c>
      <c r="E95" s="5" t="n">
        <f aca="true">B95+IF(G92,IF(RAND()&gt;0.5,0.49,-0.51),G95)</f>
        <v>59.0827318929388</v>
      </c>
      <c r="G95" s="0" t="n">
        <f aca="true">IF(RAND()&lt;0.33,0.5,IF(RAND()&lt;0.66,1,1.5))*IF(RAND()&gt;0.5,-1,1)</f>
        <v>-0.5</v>
      </c>
    </row>
    <row r="96" customFormat="false" ht="12.75" hidden="false" customHeight="false" outlineLevel="0" collapsed="false">
      <c r="A96" s="4" t="n">
        <f aca="false">A95+1</f>
        <v>45994</v>
      </c>
      <c r="B96" s="5" t="n">
        <f aca="true">E95+IF(G93,IF(RAND()&gt;0.5,0.49,-0.51),G96)+IF(RAND()&gt;0.5,RAND(),-RAND())</f>
        <v>58.8598553719629</v>
      </c>
      <c r="C96" s="5" t="n">
        <f aca="true">MAX(B96,E96)+RAND()</f>
        <v>59.8365064348541</v>
      </c>
      <c r="D96" s="5" t="n">
        <f aca="true">MIN(B96,E96)-RAND()</f>
        <v>58.1312922874284</v>
      </c>
      <c r="E96" s="5" t="n">
        <f aca="true">B96+IF(G93,IF(RAND()&gt;0.5,0.49,-0.51),G96)</f>
        <v>58.3498553719629</v>
      </c>
      <c r="G96" s="0" t="n">
        <f aca="true">IF(RAND()&lt;0.33,0.5,IF(RAND()&lt;0.66,1,1.5))*IF(RAND()&gt;0.5,-1,1)</f>
        <v>-0.5</v>
      </c>
    </row>
    <row r="97" customFormat="false" ht="12.75" hidden="false" customHeight="false" outlineLevel="0" collapsed="false">
      <c r="A97" s="4" t="n">
        <f aca="false">A96+1</f>
        <v>45995</v>
      </c>
      <c r="B97" s="5" t="n">
        <f aca="true">E96+IF(G94,IF(RAND()&gt;0.5,0.49,-0.51),G97)+IF(RAND()&gt;0.5,RAND(),-RAND())</f>
        <v>57.4340793298687</v>
      </c>
      <c r="C97" s="5" t="n">
        <f aca="true">MAX(B97,E97)+RAND()</f>
        <v>58.399929635564</v>
      </c>
      <c r="D97" s="5" t="n">
        <f aca="true">MIN(B97,E97)-RAND()</f>
        <v>56.4566394832892</v>
      </c>
      <c r="E97" s="5" t="n">
        <f aca="true">B97+IF(G94,IF(RAND()&gt;0.5,0.49,-0.51),G97)</f>
        <v>56.9240793298687</v>
      </c>
      <c r="G97" s="0" t="n">
        <f aca="true">IF(RAND()&lt;0.33,0.5,IF(RAND()&lt;0.66,1,1.5))*IF(RAND()&gt;0.5,-1,1)</f>
        <v>0.5</v>
      </c>
    </row>
    <row r="98" customFormat="false" ht="12.75" hidden="false" customHeight="false" outlineLevel="0" collapsed="false">
      <c r="A98" s="4" t="n">
        <f aca="false">A97+1</f>
        <v>45996</v>
      </c>
      <c r="B98" s="5" t="n">
        <f aca="true">E97+IF(G95,IF(RAND()&gt;0.5,0.49,-0.51),G98)+IF(RAND()&gt;0.5,RAND(),-RAND())</f>
        <v>56.9938603282429</v>
      </c>
      <c r="C98" s="5" t="n">
        <f aca="true">MAX(B98,E98)+RAND()</f>
        <v>57.312688610949</v>
      </c>
      <c r="D98" s="5" t="n">
        <f aca="true">MIN(B98,E98)-RAND()</f>
        <v>55.5342154251567</v>
      </c>
      <c r="E98" s="5" t="n">
        <f aca="true">B98+IF(G95,IF(RAND()&gt;0.5,0.49,-0.51),G98)</f>
        <v>56.4838603282429</v>
      </c>
      <c r="G98" s="0" t="n">
        <f aca="true">IF(RAND()&lt;0.33,0.5,IF(RAND()&lt;0.66,1,1.5))*IF(RAND()&gt;0.5,-1,1)</f>
        <v>-0.5</v>
      </c>
    </row>
    <row r="99" customFormat="false" ht="12.75" hidden="false" customHeight="false" outlineLevel="0" collapsed="false">
      <c r="A99" s="4" t="n">
        <f aca="false">A98+3</f>
        <v>45999</v>
      </c>
      <c r="B99" s="5" t="n">
        <f aca="true">E98+IF(G96,IF(RAND()&gt;0.5,0.49,-0.51),G99)+IF(RAND()&gt;0.5,RAND(),-RAND())</f>
        <v>57.1884263953852</v>
      </c>
      <c r="C99" s="5" t="n">
        <f aca="true">MAX(B99,E99)+RAND()</f>
        <v>58.6664621958493</v>
      </c>
      <c r="D99" s="5" t="n">
        <f aca="true">MIN(B99,E99)-RAND()</f>
        <v>57.0177129208885</v>
      </c>
      <c r="E99" s="5" t="n">
        <f aca="true">B99+IF(G96,IF(RAND()&gt;0.5,0.49,-0.51),G99)</f>
        <v>57.6784263953852</v>
      </c>
      <c r="G99" s="0" t="n">
        <f aca="true">IF(RAND()&lt;0.33,0.5,IF(RAND()&lt;0.66,1,1.5))*IF(RAND()&gt;0.5,-1,1)</f>
        <v>-1.5</v>
      </c>
    </row>
    <row r="100" customFormat="false" ht="12.75" hidden="false" customHeight="false" outlineLevel="0" collapsed="false">
      <c r="A100" s="4" t="n">
        <f aca="false">A99+1</f>
        <v>46000</v>
      </c>
      <c r="B100" s="5" t="n">
        <f aca="true">E99+IF(G97,IF(RAND()&gt;0.5,0.49,-0.51),G100)+IF(RAND()&gt;0.5,RAND(),-RAND())</f>
        <v>57.7563325745396</v>
      </c>
      <c r="C100" s="5" t="n">
        <f aca="true">MAX(B100,E100)+RAND()</f>
        <v>58.8921745343473</v>
      </c>
      <c r="D100" s="5" t="n">
        <f aca="true">MIN(B100,E100)-RAND()</f>
        <v>56.8492690879481</v>
      </c>
      <c r="E100" s="5" t="n">
        <f aca="true">B100+IF(G97,IF(RAND()&gt;0.5,0.49,-0.51),G100)</f>
        <v>58.2463325745396</v>
      </c>
      <c r="G100" s="0" t="n">
        <f aca="true">IF(RAND()&lt;0.33,0.5,IF(RAND()&lt;0.66,1,1.5))*IF(RAND()&gt;0.5,-1,1)</f>
        <v>-0.5</v>
      </c>
    </row>
    <row r="101" customFormat="false" ht="12.75" hidden="false" customHeight="false" outlineLevel="0" collapsed="false">
      <c r="A101" s="4" t="n">
        <f aca="false">A100+1</f>
        <v>46001</v>
      </c>
      <c r="B101" s="5" t="n">
        <f aca="true">E100+IF(G98,IF(RAND()&gt;0.5,0.49,-0.51),G101)+IF(RAND()&gt;0.5,RAND(),-RAND())</f>
        <v>59.6634590791042</v>
      </c>
      <c r="C101" s="5" t="n">
        <f aca="true">MAX(B101,E101)+RAND()</f>
        <v>61.0536031806774</v>
      </c>
      <c r="D101" s="5" t="n">
        <f aca="true">MIN(B101,E101)-RAND()</f>
        <v>58.7792607103375</v>
      </c>
      <c r="E101" s="5" t="n">
        <f aca="true">B101+IF(G98,IF(RAND()&gt;0.5,0.49,-0.51),G101)</f>
        <v>60.1534590791042</v>
      </c>
      <c r="G101" s="0" t="n">
        <f aca="true">IF(RAND()&lt;0.33,0.5,IF(RAND()&lt;0.66,1,1.5))*IF(RAND()&gt;0.5,-1,1)</f>
        <v>1</v>
      </c>
    </row>
    <row r="102" customFormat="false" ht="12.75" hidden="false" customHeight="false" outlineLevel="0" collapsed="false">
      <c r="A102" s="4" t="n">
        <f aca="false">A101+1</f>
        <v>46002</v>
      </c>
      <c r="B102" s="5" t="n">
        <f aca="true">E101+IF(G99,IF(RAND()&gt;0.5,0.49,-0.51),G102)+IF(RAND()&gt;0.5,RAND(),-RAND())</f>
        <v>60.3490879818653</v>
      </c>
      <c r="C102" s="5" t="n">
        <f aca="true">MAX(B102,E102)+RAND()</f>
        <v>61.1373663869844</v>
      </c>
      <c r="D102" s="5" t="n">
        <f aca="true">MIN(B102,E102)-RAND()</f>
        <v>59.3773480206614</v>
      </c>
      <c r="E102" s="5" t="n">
        <f aca="true">B102+IF(G99,IF(RAND()&gt;0.5,0.49,-0.51),G102)</f>
        <v>59.8390879818653</v>
      </c>
      <c r="G102" s="0" t="n">
        <f aca="true">IF(RAND()&lt;0.33,0.5,IF(RAND()&lt;0.66,1,1.5))*IF(RAND()&gt;0.5,-1,1)</f>
        <v>-1</v>
      </c>
    </row>
    <row r="103" customFormat="false" ht="12.75" hidden="false" customHeight="false" outlineLevel="0" collapsed="false">
      <c r="A103" s="4" t="n">
        <f aca="false">A102+1</f>
        <v>46003</v>
      </c>
      <c r="B103" s="5" t="n">
        <f aca="true">E102+IF(G100,IF(RAND()&gt;0.5,0.49,-0.51),G103)+IF(RAND()&gt;0.5,RAND(),-RAND())</f>
        <v>58.420457803673</v>
      </c>
      <c r="C103" s="5" t="n">
        <f aca="true">MAX(B103,E103)+RAND()</f>
        <v>59.5484985473868</v>
      </c>
      <c r="D103" s="5" t="n">
        <f aca="true">MIN(B103,E103)-RAND()</f>
        <v>57.43604530625</v>
      </c>
      <c r="E103" s="5" t="n">
        <f aca="true">B103+IF(G100,IF(RAND()&gt;0.5,0.49,-0.51),G103)</f>
        <v>58.910457803673</v>
      </c>
      <c r="G103" s="0" t="n">
        <f aca="true">IF(RAND()&lt;0.33,0.5,IF(RAND()&lt;0.66,1,1.5))*IF(RAND()&gt;0.5,-1,1)</f>
        <v>-0.5</v>
      </c>
    </row>
    <row r="104" customFormat="false" ht="12.75" hidden="false" customHeight="false" outlineLevel="0" collapsed="false">
      <c r="A104" s="4" t="n">
        <f aca="false">A103+3</f>
        <v>46006</v>
      </c>
      <c r="B104" s="5" t="n">
        <f aca="true">E103+IF(G101,IF(RAND()&gt;0.5,0.49,-0.51),G104)+IF(RAND()&gt;0.5,RAND(),-RAND())</f>
        <v>57.5322754008748</v>
      </c>
      <c r="C104" s="5" t="n">
        <f aca="true">MAX(B104,E104)+RAND()</f>
        <v>58.6676037709733</v>
      </c>
      <c r="D104" s="5" t="n">
        <f aca="true">MIN(B104,E104)-RAND()</f>
        <v>57.1139274533858</v>
      </c>
      <c r="E104" s="5" t="n">
        <f aca="true">B104+IF(G101,IF(RAND()&gt;0.5,0.49,-0.51),G104)</f>
        <v>58.0222754008748</v>
      </c>
      <c r="G104" s="0" t="n">
        <f aca="true">IF(RAND()&lt;0.33,0.5,IF(RAND()&lt;0.66,1,1.5))*IF(RAND()&gt;0.5,-1,1)</f>
        <v>-1.5</v>
      </c>
    </row>
    <row r="105" customFormat="false" ht="12.75" hidden="false" customHeight="false" outlineLevel="0" collapsed="false">
      <c r="A105" s="4" t="n">
        <f aca="false">A104+1</f>
        <v>46007</v>
      </c>
      <c r="B105" s="5" t="n">
        <f aca="true">E104+IF(G102,IF(RAND()&gt;0.5,0.49,-0.51),G105)+IF(RAND()&gt;0.5,RAND(),-RAND())</f>
        <v>58.3127952834236</v>
      </c>
      <c r="C105" s="5" t="n">
        <f aca="true">MAX(B105,E105)+RAND()</f>
        <v>58.3930863101998</v>
      </c>
      <c r="D105" s="5" t="n">
        <f aca="true">MIN(B105,E105)-RAND()</f>
        <v>57.5580969179165</v>
      </c>
      <c r="E105" s="5" t="n">
        <f aca="true">B105+IF(G102,IF(RAND()&gt;0.5,0.49,-0.51),G105)</f>
        <v>57.8027952834236</v>
      </c>
      <c r="G105" s="0" t="n">
        <f aca="true">IF(RAND()&lt;0.33,0.5,IF(RAND()&lt;0.66,1,1.5))*IF(RAND()&gt;0.5,-1,1)</f>
        <v>1</v>
      </c>
    </row>
    <row r="106" customFormat="false" ht="12.75" hidden="false" customHeight="false" outlineLevel="0" collapsed="false">
      <c r="A106" s="4" t="n">
        <f aca="false">A105+1</f>
        <v>46008</v>
      </c>
      <c r="B106" s="5" t="n">
        <f aca="true">E105+IF(G103,IF(RAND()&gt;0.5,0.49,-0.51),G106)+IF(RAND()&gt;0.5,RAND(),-RAND())</f>
        <v>58.0164764608444</v>
      </c>
      <c r="C106" s="5" t="n">
        <f aca="true">MAX(B106,E106)+RAND()</f>
        <v>58.0881573463229</v>
      </c>
      <c r="D106" s="5" t="n">
        <f aca="true">MIN(B106,E106)-RAND()</f>
        <v>57.1922561737923</v>
      </c>
      <c r="E106" s="5" t="n">
        <f aca="true">B106+IF(G103,IF(RAND()&gt;0.5,0.49,-0.51),G106)</f>
        <v>57.5064764608444</v>
      </c>
      <c r="G106" s="0" t="n">
        <f aca="true">IF(RAND()&lt;0.33,0.5,IF(RAND()&lt;0.66,1,1.5))*IF(RAND()&gt;0.5,-1,1)</f>
        <v>0.5</v>
      </c>
    </row>
    <row r="107" customFormat="false" ht="12.75" hidden="false" customHeight="false" outlineLevel="0" collapsed="false">
      <c r="A107" s="4" t="n">
        <f aca="false">A106+1</f>
        <v>46009</v>
      </c>
      <c r="B107" s="5" t="n">
        <f aca="true">E106+IF(G104,IF(RAND()&gt;0.5,0.49,-0.51),G107)+IF(RAND()&gt;0.5,RAND(),-RAND())</f>
        <v>56.0375814679946</v>
      </c>
      <c r="C107" s="5" t="n">
        <f aca="true">MAX(B107,E107)+RAND()</f>
        <v>57.4161320416056</v>
      </c>
      <c r="D107" s="5" t="n">
        <f aca="true">MIN(B107,E107)-RAND()</f>
        <v>55.7282777098639</v>
      </c>
      <c r="E107" s="5" t="n">
        <f aca="true">B107+IF(G104,IF(RAND()&gt;0.5,0.49,-0.51),G107)</f>
        <v>56.5275814679946</v>
      </c>
      <c r="G107" s="0" t="n">
        <f aca="true">IF(RAND()&lt;0.33,0.5,IF(RAND()&lt;0.66,1,1.5))*IF(RAND()&gt;0.5,-1,1)</f>
        <v>1</v>
      </c>
    </row>
    <row r="108" customFormat="false" ht="12.75" hidden="false" customHeight="false" outlineLevel="0" collapsed="false">
      <c r="A108" s="4" t="n">
        <f aca="false">A107+1</f>
        <v>46010</v>
      </c>
      <c r="B108" s="5" t="n">
        <f aca="true">E107+IF(G105,IF(RAND()&gt;0.5,0.49,-0.51),G108)+IF(RAND()&gt;0.5,RAND(),-RAND())</f>
        <v>56.6557752860342</v>
      </c>
      <c r="C108" s="5" t="n">
        <f aca="true">MAX(B108,E108)+RAND()</f>
        <v>57.2718055541996</v>
      </c>
      <c r="D108" s="5" t="n">
        <f aca="true">MIN(B108,E108)-RAND()</f>
        <v>56.4517341524277</v>
      </c>
      <c r="E108" s="5" t="n">
        <f aca="true">B108+IF(G105,IF(RAND()&gt;0.5,0.49,-0.51),G108)</f>
        <v>57.1457752860342</v>
      </c>
      <c r="G108" s="0" t="n">
        <f aca="true">IF(RAND()&lt;0.33,0.5,IF(RAND()&lt;0.66,1,1.5))*IF(RAND()&gt;0.5,-1,1)</f>
        <v>-1</v>
      </c>
    </row>
    <row r="109" customFormat="false" ht="12.75" hidden="false" customHeight="false" outlineLevel="0" collapsed="false">
      <c r="A109" s="4" t="n">
        <f aca="false">A108+3</f>
        <v>46013</v>
      </c>
      <c r="B109" s="5" t="n">
        <f aca="true">E108+IF(G106,IF(RAND()&gt;0.5,0.49,-0.51),G109)+IF(RAND()&gt;0.5,RAND(),-RAND())</f>
        <v>57.2529341296097</v>
      </c>
      <c r="C109" s="5" t="n">
        <f aca="true">MAX(B109,E109)+RAND()</f>
        <v>57.5549862393514</v>
      </c>
      <c r="D109" s="5" t="n">
        <f aca="true">MIN(B109,E109)-RAND()</f>
        <v>55.8911733095545</v>
      </c>
      <c r="E109" s="5" t="n">
        <f aca="true">B109+IF(G106,IF(RAND()&gt;0.5,0.49,-0.51),G109)</f>
        <v>56.7429341296097</v>
      </c>
      <c r="G109" s="0" t="n">
        <f aca="true">IF(RAND()&lt;0.33,0.5,IF(RAND()&lt;0.66,1,1.5))*IF(RAND()&gt;0.5,-1,1)</f>
        <v>1</v>
      </c>
    </row>
    <row r="110" customFormat="false" ht="12.75" hidden="false" customHeight="false" outlineLevel="0" collapsed="false">
      <c r="A110" s="4" t="n">
        <f aca="false">A109+1</f>
        <v>46014</v>
      </c>
      <c r="B110" s="5" t="n">
        <f aca="true">E109+IF(G107,IF(RAND()&gt;0.5,0.49,-0.51),G110)+IF(RAND()&gt;0.5,RAND(),-RAND())</f>
        <v>57.779761482942</v>
      </c>
      <c r="C110" s="5" t="n">
        <f aca="true">MAX(B110,E110)+RAND()</f>
        <v>57.9191043067412</v>
      </c>
      <c r="D110" s="5" t="n">
        <f aca="true">MIN(B110,E110)-RAND()</f>
        <v>56.9941692859169</v>
      </c>
      <c r="E110" s="5" t="n">
        <f aca="true">B110+IF(G107,IF(RAND()&gt;0.5,0.49,-0.51),G110)</f>
        <v>57.269761482942</v>
      </c>
      <c r="G110" s="0" t="n">
        <f aca="true">IF(RAND()&lt;0.33,0.5,IF(RAND()&lt;0.66,1,1.5))*IF(RAND()&gt;0.5,-1,1)</f>
        <v>1.5</v>
      </c>
    </row>
    <row r="111" customFormat="false" ht="12.75" hidden="false" customHeight="false" outlineLevel="0" collapsed="false">
      <c r="A111" s="4" t="n">
        <f aca="false">A110+1</f>
        <v>46015</v>
      </c>
      <c r="B111" s="5" t="n">
        <f aca="true">E110+IF(G108,IF(RAND()&gt;0.5,0.49,-0.51),G111)+IF(RAND()&gt;0.5,RAND(),-RAND())</f>
        <v>56.8230691707992</v>
      </c>
      <c r="C111" s="5" t="n">
        <f aca="true">MAX(B111,E111)+RAND()</f>
        <v>57.3483667093295</v>
      </c>
      <c r="D111" s="5" t="n">
        <f aca="true">MIN(B111,E111)-RAND()</f>
        <v>56.2338827264729</v>
      </c>
      <c r="E111" s="5" t="n">
        <f aca="true">B111+IF(G108,IF(RAND()&gt;0.5,0.49,-0.51),G111)</f>
        <v>57.3130691707992</v>
      </c>
      <c r="G111" s="0" t="n">
        <f aca="true">IF(RAND()&lt;0.33,0.5,IF(RAND()&lt;0.66,1,1.5))*IF(RAND()&gt;0.5,-1,1)</f>
        <v>0.5</v>
      </c>
    </row>
    <row r="112" customFormat="false" ht="12.75" hidden="false" customHeight="false" outlineLevel="0" collapsed="false">
      <c r="A112" s="4" t="n">
        <f aca="false">A111+1</f>
        <v>46016</v>
      </c>
      <c r="B112" s="5" t="n">
        <f aca="true">E111+IF(G109,IF(RAND()&gt;0.5,0.49,-0.51),G112)+IF(RAND()&gt;0.5,RAND(),-RAND())</f>
        <v>58.4287514743282</v>
      </c>
      <c r="C112" s="5" t="n">
        <f aca="true">MAX(B112,E112)+RAND()</f>
        <v>59.4839491251548</v>
      </c>
      <c r="D112" s="5" t="n">
        <f aca="true">MIN(B112,E112)-RAND()</f>
        <v>57.9963039347003</v>
      </c>
      <c r="E112" s="5" t="n">
        <f aca="true">B112+IF(G109,IF(RAND()&gt;0.5,0.49,-0.51),G112)</f>
        <v>58.9187514743282</v>
      </c>
      <c r="G112" s="0" t="n">
        <f aca="true">IF(RAND()&lt;0.33,0.5,IF(RAND()&lt;0.66,1,1.5))*IF(RAND()&gt;0.5,-1,1)</f>
        <v>1</v>
      </c>
    </row>
    <row r="113" customFormat="false" ht="12.75" hidden="false" customHeight="false" outlineLevel="0" collapsed="false">
      <c r="A113" s="4" t="n">
        <f aca="false">A112+1</f>
        <v>46017</v>
      </c>
      <c r="B113" s="5" t="n">
        <f aca="true">E112+IF(G110,IF(RAND()&gt;0.5,0.49,-0.51),G113)+IF(RAND()&gt;0.5,RAND(),-RAND())</f>
        <v>58.4837156149842</v>
      </c>
      <c r="C113" s="5" t="n">
        <f aca="true">MAX(B113,E113)+RAND()</f>
        <v>59.2290261501295</v>
      </c>
      <c r="D113" s="5" t="n">
        <f aca="true">MIN(B113,E113)-RAND()</f>
        <v>57.8297728055695</v>
      </c>
      <c r="E113" s="5" t="n">
        <f aca="true">B113+IF(G110,IF(RAND()&gt;0.5,0.49,-0.51),G113)</f>
        <v>58.9737156149842</v>
      </c>
      <c r="G113" s="0" t="n">
        <f aca="true">IF(RAND()&lt;0.33,0.5,IF(RAND()&lt;0.66,1,1.5))*IF(RAND()&gt;0.5,-1,1)</f>
        <v>1.5</v>
      </c>
    </row>
    <row r="114" customFormat="false" ht="12.75" hidden="false" customHeight="false" outlineLevel="0" collapsed="false">
      <c r="A114" s="4" t="n">
        <f aca="false">A113+3</f>
        <v>46020</v>
      </c>
      <c r="B114" s="5" t="n">
        <f aca="true">E113+IF(G111,IF(RAND()&gt;0.5,0.49,-0.51),G114)+IF(RAND()&gt;0.5,RAND(),-RAND())</f>
        <v>59.2232416434753</v>
      </c>
      <c r="C114" s="5" t="n">
        <f aca="true">MAX(B114,E114)+RAND()</f>
        <v>59.2413953496293</v>
      </c>
      <c r="D114" s="5" t="n">
        <f aca="true">MIN(B114,E114)-RAND()</f>
        <v>58.2070852334062</v>
      </c>
      <c r="E114" s="5" t="n">
        <f aca="true">B114+IF(G111,IF(RAND()&gt;0.5,0.49,-0.51),G114)</f>
        <v>58.7132416434753</v>
      </c>
      <c r="G114" s="0" t="n">
        <f aca="true">IF(RAND()&lt;0.33,0.5,IF(RAND()&lt;0.66,1,1.5))*IF(RAND()&gt;0.5,-1,1)</f>
        <v>0.5</v>
      </c>
    </row>
    <row r="115" customFormat="false" ht="12.75" hidden="false" customHeight="false" outlineLevel="0" collapsed="false">
      <c r="A115" s="4" t="n">
        <f aca="false">A114+1</f>
        <v>46021</v>
      </c>
      <c r="B115" s="5" t="n">
        <f aca="true">E114+IF(G112,IF(RAND()&gt;0.5,0.49,-0.51),G115)+IF(RAND()&gt;0.5,RAND(),-RAND())</f>
        <v>58.5870172685293</v>
      </c>
      <c r="C115" s="5" t="n">
        <f aca="true">MAX(B115,E115)+RAND()</f>
        <v>59.2109471385013</v>
      </c>
      <c r="D115" s="5" t="n">
        <f aca="true">MIN(B115,E115)-RAND()</f>
        <v>57.6589966574986</v>
      </c>
      <c r="E115" s="5" t="n">
        <f aca="true">B115+IF(G112,IF(RAND()&gt;0.5,0.49,-0.51),G115)</f>
        <v>58.0770172685293</v>
      </c>
      <c r="G115" s="0" t="n">
        <f aca="true">IF(RAND()&lt;0.33,0.5,IF(RAND()&lt;0.66,1,1.5))*IF(RAND()&gt;0.5,-1,1)</f>
        <v>0.5</v>
      </c>
    </row>
    <row r="116" customFormat="false" ht="12.75" hidden="false" customHeight="false" outlineLevel="0" collapsed="false">
      <c r="A116" s="4" t="n">
        <f aca="false">A115+1</f>
        <v>46022</v>
      </c>
      <c r="B116" s="5" t="n">
        <f aca="true">E115+IF(G113,IF(RAND()&gt;0.5,0.49,-0.51),G116)+IF(RAND()&gt;0.5,RAND(),-RAND())</f>
        <v>59.1955897128345</v>
      </c>
      <c r="C116" s="5" t="n">
        <f aca="true">MAX(B116,E116)+RAND()</f>
        <v>59.9855312778119</v>
      </c>
      <c r="D116" s="5" t="n">
        <f aca="true">MIN(B116,E116)-RAND()</f>
        <v>58.5909970622329</v>
      </c>
      <c r="E116" s="5" t="n">
        <f aca="true">B116+IF(G113,IF(RAND()&gt;0.5,0.49,-0.51),G116)</f>
        <v>58.6855897128345</v>
      </c>
      <c r="G116" s="0" t="n">
        <f aca="true">IF(RAND()&lt;0.33,0.5,IF(RAND()&lt;0.66,1,1.5))*IF(RAND()&gt;0.5,-1,1)</f>
        <v>0.5</v>
      </c>
    </row>
    <row r="117" customFormat="false" ht="12.75" hidden="false" customHeight="false" outlineLevel="0" collapsed="false">
      <c r="A117" s="4" t="n">
        <f aca="false">A116+1</f>
        <v>46023</v>
      </c>
      <c r="B117" s="5" t="n">
        <f aca="true">E116+IF(G114,IF(RAND()&gt;0.5,0.49,-0.51),G117)+IF(RAND()&gt;0.5,RAND(),-RAND())</f>
        <v>58.4563367743277</v>
      </c>
      <c r="C117" s="5" t="n">
        <f aca="true">MAX(B117,E117)+RAND()</f>
        <v>58.6684380739574</v>
      </c>
      <c r="D117" s="5" t="n">
        <f aca="true">MIN(B117,E117)-RAND()</f>
        <v>57.3217349097952</v>
      </c>
      <c r="E117" s="5" t="n">
        <f aca="true">B117+IF(G114,IF(RAND()&gt;0.5,0.49,-0.51),G117)</f>
        <v>57.9463367743277</v>
      </c>
      <c r="G117" s="0" t="n">
        <f aca="true">IF(RAND()&lt;0.33,0.5,IF(RAND()&lt;0.66,1,1.5))*IF(RAND()&gt;0.5,-1,1)</f>
        <v>1.5</v>
      </c>
    </row>
    <row r="118" customFormat="false" ht="12.75" hidden="false" customHeight="false" outlineLevel="0" collapsed="false">
      <c r="A118" s="4" t="n">
        <f aca="false">A117+1</f>
        <v>46024</v>
      </c>
      <c r="B118" s="5" t="n">
        <f aca="true">E117+IF(G115,IF(RAND()&gt;0.5,0.49,-0.51),G118)+IF(RAND()&gt;0.5,RAND(),-RAND())</f>
        <v>57.6133020746464</v>
      </c>
      <c r="C118" s="5" t="n">
        <f aca="true">MAX(B118,E118)+RAND()</f>
        <v>58.6574005297603</v>
      </c>
      <c r="D118" s="5" t="n">
        <f aca="true">MIN(B118,E118)-RAND()</f>
        <v>56.8009736587343</v>
      </c>
      <c r="E118" s="5" t="n">
        <f aca="true">B118+IF(G115,IF(RAND()&gt;0.5,0.49,-0.51),G118)</f>
        <v>58.1033020746464</v>
      </c>
      <c r="G118" s="0" t="n">
        <f aca="true">IF(RAND()&lt;0.33,0.5,IF(RAND()&lt;0.66,1,1.5))*IF(RAND()&gt;0.5,-1,1)</f>
        <v>0.5</v>
      </c>
    </row>
    <row r="119" customFormat="false" ht="12.75" hidden="false" customHeight="false" outlineLevel="0" collapsed="false">
      <c r="A119" s="4" t="n">
        <f aca="false">A118+3</f>
        <v>46027</v>
      </c>
      <c r="B119" s="5" t="n">
        <f aca="true">E118+IF(G116,IF(RAND()&gt;0.5,0.49,-0.51),G119)+IF(RAND()&gt;0.5,RAND(),-RAND())</f>
        <v>57.8304304881406</v>
      </c>
      <c r="C119" s="5" t="n">
        <f aca="true">MAX(B119,E119)+RAND()</f>
        <v>58.6127633752343</v>
      </c>
      <c r="D119" s="5" t="n">
        <f aca="true">MIN(B119,E119)-RAND()</f>
        <v>56.4626007094321</v>
      </c>
      <c r="E119" s="5" t="n">
        <f aca="true">B119+IF(G116,IF(RAND()&gt;0.5,0.49,-0.51),G119)</f>
        <v>57.3204304881406</v>
      </c>
      <c r="G119" s="0" t="n">
        <f aca="true">IF(RAND()&lt;0.33,0.5,IF(RAND()&lt;0.66,1,1.5))*IF(RAND()&gt;0.5,-1,1)</f>
        <v>-0.5</v>
      </c>
    </row>
    <row r="120" customFormat="false" ht="12.75" hidden="false" customHeight="false" outlineLevel="0" collapsed="false">
      <c r="A120" s="4" t="n">
        <f aca="false">A119+1</f>
        <v>46028</v>
      </c>
      <c r="B120" s="5" t="n">
        <f aca="true">E119+IF(G117,IF(RAND()&gt;0.5,0.49,-0.51),G120)+IF(RAND()&gt;0.5,RAND(),-RAND())</f>
        <v>57.5703390181529</v>
      </c>
      <c r="C120" s="5" t="n">
        <f aca="true">MAX(B120,E120)+RAND()</f>
        <v>58.9990291779607</v>
      </c>
      <c r="D120" s="5" t="n">
        <f aca="true">MIN(B120,E120)-RAND()</f>
        <v>57.1094578993724</v>
      </c>
      <c r="E120" s="5" t="n">
        <f aca="true">B120+IF(G117,IF(RAND()&gt;0.5,0.49,-0.51),G120)</f>
        <v>58.0603390181529</v>
      </c>
      <c r="G120" s="0" t="n">
        <f aca="true">IF(RAND()&lt;0.33,0.5,IF(RAND()&lt;0.66,1,1.5))*IF(RAND()&gt;0.5,-1,1)</f>
        <v>0.5</v>
      </c>
    </row>
    <row r="121" customFormat="false" ht="12.75" hidden="false" customHeight="false" outlineLevel="0" collapsed="false">
      <c r="A121" s="4" t="n">
        <f aca="false">A120+1</f>
        <v>46029</v>
      </c>
      <c r="B121" s="5" t="n">
        <f aca="true">E120+IF(G118,IF(RAND()&gt;0.5,0.49,-0.51),G121)+IF(RAND()&gt;0.5,RAND(),-RAND())</f>
        <v>57.7048858896672</v>
      </c>
      <c r="C121" s="5" t="n">
        <f aca="true">MAX(B121,E121)+RAND()</f>
        <v>57.7806668424895</v>
      </c>
      <c r="D121" s="5" t="n">
        <f aca="true">MIN(B121,E121)-RAND()</f>
        <v>56.370088783686</v>
      </c>
      <c r="E121" s="5" t="n">
        <f aca="true">B121+IF(G118,IF(RAND()&gt;0.5,0.49,-0.51),G121)</f>
        <v>57.1948858896672</v>
      </c>
      <c r="G121" s="0" t="n">
        <f aca="true">IF(RAND()&lt;0.33,0.5,IF(RAND()&lt;0.66,1,1.5))*IF(RAND()&gt;0.5,-1,1)</f>
        <v>0.5</v>
      </c>
    </row>
    <row r="122" customFormat="false" ht="12.75" hidden="false" customHeight="false" outlineLevel="0" collapsed="false">
      <c r="A122" s="4" t="n">
        <f aca="false">A121+1</f>
        <v>46030</v>
      </c>
      <c r="B122" s="5" t="n">
        <f aca="true">E121+IF(G119,IF(RAND()&gt;0.5,0.49,-0.51),G122)+IF(RAND()&gt;0.5,RAND(),-RAND())</f>
        <v>57.6240502764138</v>
      </c>
      <c r="C122" s="5" t="n">
        <f aca="true">MAX(B122,E122)+RAND()</f>
        <v>58.2532879221025</v>
      </c>
      <c r="D122" s="5" t="n">
        <f aca="true">MIN(B122,E122)-RAND()</f>
        <v>57.0241377780441</v>
      </c>
      <c r="E122" s="5" t="n">
        <f aca="true">B122+IF(G119,IF(RAND()&gt;0.5,0.49,-0.51),G122)</f>
        <v>57.1140502764138</v>
      </c>
      <c r="G122" s="0" t="n">
        <f aca="true">IF(RAND()&lt;0.33,0.5,IF(RAND()&lt;0.66,1,1.5))*IF(RAND()&gt;0.5,-1,1)</f>
        <v>-0.5</v>
      </c>
    </row>
    <row r="123" customFormat="false" ht="12.75" hidden="false" customHeight="false" outlineLevel="0" collapsed="false">
      <c r="A123" s="4" t="n">
        <f aca="false">A122+1</f>
        <v>46031</v>
      </c>
      <c r="B123" s="5" t="n">
        <f aca="true">E122+IF(G120,IF(RAND()&gt;0.5,0.49,-0.51),G123)+IF(RAND()&gt;0.5,RAND(),-RAND())</f>
        <v>57.0688448297354</v>
      </c>
      <c r="C123" s="5" t="n">
        <f aca="true">MAX(B123,E123)+RAND()</f>
        <v>58.5469168025107</v>
      </c>
      <c r="D123" s="5" t="n">
        <f aca="true">MIN(B123,E123)-RAND()</f>
        <v>56.4891031794417</v>
      </c>
      <c r="E123" s="5" t="n">
        <f aca="true">B123+IF(G120,IF(RAND()&gt;0.5,0.49,-0.51),G123)</f>
        <v>57.5588448297354</v>
      </c>
      <c r="G123" s="0" t="n">
        <f aca="true">IF(RAND()&lt;0.33,0.5,IF(RAND()&lt;0.66,1,1.5))*IF(RAND()&gt;0.5,-1,1)</f>
        <v>-1.5</v>
      </c>
    </row>
    <row r="124" customFormat="false" ht="12.75" hidden="false" customHeight="false" outlineLevel="0" collapsed="false">
      <c r="A124" s="4" t="n">
        <f aca="false">A123+3</f>
        <v>46034</v>
      </c>
      <c r="B124" s="5" t="n">
        <f aca="true">E123+IF(G121,IF(RAND()&gt;0.5,0.49,-0.51),G124)+IF(RAND()&gt;0.5,RAND(),-RAND())</f>
        <v>57.8592924900844</v>
      </c>
      <c r="C124" s="5" t="n">
        <f aca="true">MAX(B124,E124)+RAND()</f>
        <v>58.7056297670782</v>
      </c>
      <c r="D124" s="5" t="n">
        <f aca="true">MIN(B124,E124)-RAND()</f>
        <v>57.0530855541469</v>
      </c>
      <c r="E124" s="5" t="n">
        <f aca="true">B124+IF(G121,IF(RAND()&gt;0.5,0.49,-0.51),G124)</f>
        <v>58.3492924900844</v>
      </c>
      <c r="G124" s="0" t="n">
        <f aca="true">IF(RAND()&lt;0.33,0.5,IF(RAND()&lt;0.66,1,1.5))*IF(RAND()&gt;0.5,-1,1)</f>
        <v>-0.5</v>
      </c>
    </row>
    <row r="125" customFormat="false" ht="12.75" hidden="false" customHeight="false" outlineLevel="0" collapsed="false">
      <c r="A125" s="4" t="n">
        <f aca="false">A124+1</f>
        <v>46035</v>
      </c>
      <c r="B125" s="5" t="n">
        <f aca="true">E124+IF(G122,IF(RAND()&gt;0.5,0.49,-0.51),G125)+IF(RAND()&gt;0.5,RAND(),-RAND())</f>
        <v>59.042652155494</v>
      </c>
      <c r="C125" s="5" t="n">
        <f aca="true">MAX(B125,E125)+RAND()</f>
        <v>59.8460714762185</v>
      </c>
      <c r="D125" s="5" t="n">
        <f aca="true">MIN(B125,E125)-RAND()</f>
        <v>58.6196847032169</v>
      </c>
      <c r="E125" s="5" t="n">
        <f aca="true">B125+IF(G122,IF(RAND()&gt;0.5,0.49,-0.51),G125)</f>
        <v>59.532652155494</v>
      </c>
      <c r="G125" s="0" t="n">
        <f aca="true">IF(RAND()&lt;0.33,0.5,IF(RAND()&lt;0.66,1,1.5))*IF(RAND()&gt;0.5,-1,1)</f>
        <v>1</v>
      </c>
    </row>
    <row r="126" customFormat="false" ht="12.75" hidden="false" customHeight="false" outlineLevel="0" collapsed="false">
      <c r="A126" s="4" t="n">
        <f aca="false">A125+1</f>
        <v>46036</v>
      </c>
      <c r="B126" s="5" t="n">
        <f aca="true">E125+IF(G123,IF(RAND()&gt;0.5,0.49,-0.51),G126)+IF(RAND()&gt;0.5,RAND(),-RAND())</f>
        <v>60.9335818984019</v>
      </c>
      <c r="C126" s="5" t="n">
        <f aca="true">MAX(B126,E126)+RAND()</f>
        <v>61.0243160404802</v>
      </c>
      <c r="D126" s="5" t="n">
        <f aca="true">MIN(B126,E126)-RAND()</f>
        <v>59.9291263308249</v>
      </c>
      <c r="E126" s="5" t="n">
        <f aca="true">B126+IF(G123,IF(RAND()&gt;0.5,0.49,-0.51),G126)</f>
        <v>60.4235818984019</v>
      </c>
      <c r="G126" s="0" t="n">
        <f aca="true">IF(RAND()&lt;0.33,0.5,IF(RAND()&lt;0.66,1,1.5))*IF(RAND()&gt;0.5,-1,1)</f>
        <v>1</v>
      </c>
    </row>
    <row r="127" customFormat="false" ht="12.75" hidden="false" customHeight="false" outlineLevel="0" collapsed="false">
      <c r="A127" s="4" t="n">
        <f aca="false">A126+1</f>
        <v>46037</v>
      </c>
      <c r="B127" s="5" t="n">
        <f aca="true">E126+IF(G124,IF(RAND()&gt;0.5,0.49,-0.51),G127)+IF(RAND()&gt;0.5,RAND(),-RAND())</f>
        <v>60.3166034567334</v>
      </c>
      <c r="C127" s="5" t="n">
        <f aca="true">MAX(B127,E127)+RAND()</f>
        <v>60.6702661811824</v>
      </c>
      <c r="D127" s="5" t="n">
        <f aca="true">MIN(B127,E127)-RAND()</f>
        <v>59.2334415835593</v>
      </c>
      <c r="E127" s="5" t="n">
        <f aca="true">B127+IF(G124,IF(RAND()&gt;0.5,0.49,-0.51),G127)</f>
        <v>59.8066034567334</v>
      </c>
      <c r="G127" s="0" t="n">
        <f aca="true">IF(RAND()&lt;0.33,0.5,IF(RAND()&lt;0.66,1,1.5))*IF(RAND()&gt;0.5,-1,1)</f>
        <v>-1</v>
      </c>
    </row>
    <row r="128" customFormat="false" ht="12.75" hidden="false" customHeight="false" outlineLevel="0" collapsed="false">
      <c r="A128" s="4" t="n">
        <f aca="false">A127+1</f>
        <v>46038</v>
      </c>
      <c r="B128" s="5" t="n">
        <f aca="true">E127+IF(G125,IF(RAND()&gt;0.5,0.49,-0.51),G128)+IF(RAND()&gt;0.5,RAND(),-RAND())</f>
        <v>60.884828918599</v>
      </c>
      <c r="C128" s="5" t="n">
        <f aca="true">MAX(B128,E128)+RAND()</f>
        <v>62.1520922788853</v>
      </c>
      <c r="D128" s="5" t="n">
        <f aca="true">MIN(B128,E128)-RAND()</f>
        <v>60.7129236905072</v>
      </c>
      <c r="E128" s="5" t="n">
        <f aca="true">B128+IF(G125,IF(RAND()&gt;0.5,0.49,-0.51),G128)</f>
        <v>61.374828918599</v>
      </c>
      <c r="G128" s="0" t="n">
        <f aca="true">IF(RAND()&lt;0.33,0.5,IF(RAND()&lt;0.66,1,1.5))*IF(RAND()&gt;0.5,-1,1)</f>
        <v>1.5</v>
      </c>
    </row>
    <row r="129" customFormat="false" ht="12.75" hidden="false" customHeight="false" outlineLevel="0" collapsed="false">
      <c r="A129" s="4" t="n">
        <f aca="false">A128+3</f>
        <v>46041</v>
      </c>
      <c r="B129" s="5" t="n">
        <f aca="true">E128+IF(G126,IF(RAND()&gt;0.5,0.49,-0.51),G129)+IF(RAND()&gt;0.5,RAND(),-RAND())</f>
        <v>60.7522729350608</v>
      </c>
      <c r="C129" s="5" t="n">
        <f aca="true">MAX(B129,E129)+RAND()</f>
        <v>61.0912114503682</v>
      </c>
      <c r="D129" s="5" t="n">
        <f aca="true">MIN(B129,E129)-RAND()</f>
        <v>60.0249661367385</v>
      </c>
      <c r="E129" s="5" t="n">
        <f aca="true">B129+IF(G126,IF(RAND()&gt;0.5,0.49,-0.51),G129)</f>
        <v>60.2422729350608</v>
      </c>
      <c r="G129" s="0" t="n">
        <f aca="true">IF(RAND()&lt;0.33,0.5,IF(RAND()&lt;0.66,1,1.5))*IF(RAND()&gt;0.5,-1,1)</f>
        <v>-0.5</v>
      </c>
    </row>
    <row r="130" customFormat="false" ht="12.75" hidden="false" customHeight="false" outlineLevel="0" collapsed="false">
      <c r="A130" s="4" t="n">
        <f aca="false">A129+1</f>
        <v>46042</v>
      </c>
      <c r="B130" s="5" t="n">
        <f aca="true">E129+IF(G127,IF(RAND()&gt;0.5,0.49,-0.51),G130)+IF(RAND()&gt;0.5,RAND(),-RAND())</f>
        <v>59.9198322023619</v>
      </c>
      <c r="C130" s="5" t="n">
        <f aca="true">MAX(B130,E130)+RAND()</f>
        <v>60.7035551571374</v>
      </c>
      <c r="D130" s="5" t="n">
        <f aca="true">MIN(B130,E130)-RAND()</f>
        <v>58.4537315637079</v>
      </c>
      <c r="E130" s="5" t="n">
        <f aca="true">B130+IF(G127,IF(RAND()&gt;0.5,0.49,-0.51),G130)</f>
        <v>59.4098322023619</v>
      </c>
      <c r="G130" s="0" t="n">
        <f aca="true">IF(RAND()&lt;0.33,0.5,IF(RAND()&lt;0.66,1,1.5))*IF(RAND()&gt;0.5,-1,1)</f>
        <v>-0.5</v>
      </c>
    </row>
    <row r="131" customFormat="false" ht="12.75" hidden="false" customHeight="false" outlineLevel="0" collapsed="false">
      <c r="A131" s="4" t="n">
        <f aca="false">A130+1</f>
        <v>46043</v>
      </c>
      <c r="B131" s="5" t="n">
        <f aca="true">E130+IF(G128,IF(RAND()&gt;0.5,0.49,-0.51),G131)+IF(RAND()&gt;0.5,RAND(),-RAND())</f>
        <v>59.5853641745612</v>
      </c>
      <c r="C131" s="5" t="n">
        <f aca="true">MAX(B131,E131)+RAND()</f>
        <v>60.4445541479549</v>
      </c>
      <c r="D131" s="5" t="n">
        <f aca="true">MIN(B131,E131)-RAND()</f>
        <v>59.0094357703254</v>
      </c>
      <c r="E131" s="5" t="n">
        <f aca="true">B131+IF(G128,IF(RAND()&gt;0.5,0.49,-0.51),G131)</f>
        <v>60.0753641745612</v>
      </c>
      <c r="G131" s="0" t="n">
        <f aca="true">IF(RAND()&lt;0.33,0.5,IF(RAND()&lt;0.66,1,1.5))*IF(RAND()&gt;0.5,-1,1)</f>
        <v>1</v>
      </c>
    </row>
    <row r="132" customFormat="false" ht="12.75" hidden="false" customHeight="false" outlineLevel="0" collapsed="false">
      <c r="A132" s="4" t="n">
        <f aca="false">A131+1</f>
        <v>46044</v>
      </c>
      <c r="B132" s="5" t="n">
        <f aca="true">E131+IF(G129,IF(RAND()&gt;0.5,0.49,-0.51),G132)+IF(RAND()&gt;0.5,RAND(),-RAND())</f>
        <v>58.8743290734231</v>
      </c>
      <c r="C132" s="5" t="n">
        <f aca="true">MAX(B132,E132)+RAND()</f>
        <v>59.7507556597105</v>
      </c>
      <c r="D132" s="5" t="n">
        <f aca="true">MIN(B132,E132)-RAND()</f>
        <v>58.0258755634985</v>
      </c>
      <c r="E132" s="5" t="n">
        <f aca="true">B132+IF(G129,IF(RAND()&gt;0.5,0.49,-0.51),G132)</f>
        <v>59.3643290734231</v>
      </c>
      <c r="G132" s="0" t="n">
        <f aca="true">IF(RAND()&lt;0.33,0.5,IF(RAND()&lt;0.66,1,1.5))*IF(RAND()&gt;0.5,-1,1)</f>
        <v>1</v>
      </c>
    </row>
    <row r="133" customFormat="false" ht="12.75" hidden="false" customHeight="false" outlineLevel="0" collapsed="false">
      <c r="A133" s="4" t="n">
        <f aca="false">A132+1</f>
        <v>46045</v>
      </c>
      <c r="B133" s="5" t="n">
        <f aca="true">E132+IF(G130,IF(RAND()&gt;0.5,0.49,-0.51),G133)+IF(RAND()&gt;0.5,RAND(),-RAND())</f>
        <v>58.0592244296915</v>
      </c>
      <c r="C133" s="5" t="n">
        <f aca="true">MAX(B133,E133)+RAND()</f>
        <v>58.6075077439675</v>
      </c>
      <c r="D133" s="5" t="n">
        <f aca="true">MIN(B133,E133)-RAND()</f>
        <v>56.9314012732684</v>
      </c>
      <c r="E133" s="5" t="n">
        <f aca="true">B133+IF(G130,IF(RAND()&gt;0.5,0.49,-0.51),G133)</f>
        <v>57.5492244296915</v>
      </c>
      <c r="G133" s="0" t="n">
        <f aca="true">IF(RAND()&lt;0.33,0.5,IF(RAND()&lt;0.66,1,1.5))*IF(RAND()&gt;0.5,-1,1)</f>
        <v>1</v>
      </c>
    </row>
    <row r="134" customFormat="false" ht="12.75" hidden="false" customHeight="false" outlineLevel="0" collapsed="false">
      <c r="A134" s="4" t="n">
        <f aca="false">A133+3</f>
        <v>46048</v>
      </c>
      <c r="B134" s="5" t="n">
        <f aca="true">E133+IF(G131,IF(RAND()&gt;0.5,0.49,-0.51),G134)+IF(RAND()&gt;0.5,RAND(),-RAND())</f>
        <v>58.368253919383</v>
      </c>
      <c r="C134" s="5" t="n">
        <f aca="true">MAX(B134,E134)+RAND()</f>
        <v>58.9876911162363</v>
      </c>
      <c r="D134" s="5" t="n">
        <f aca="true">MIN(B134,E134)-RAND()</f>
        <v>56.9209064146946</v>
      </c>
      <c r="E134" s="5" t="n">
        <f aca="true">B134+IF(G131,IF(RAND()&gt;0.5,0.49,-0.51),G134)</f>
        <v>57.858253919383</v>
      </c>
      <c r="G134" s="0" t="n">
        <f aca="true">IF(RAND()&lt;0.33,0.5,IF(RAND()&lt;0.66,1,1.5))*IF(RAND()&gt;0.5,-1,1)</f>
        <v>1.5</v>
      </c>
    </row>
    <row r="135" customFormat="false" ht="12.75" hidden="false" customHeight="false" outlineLevel="0" collapsed="false">
      <c r="A135" s="4" t="n">
        <f aca="false">A134+1</f>
        <v>46049</v>
      </c>
      <c r="B135" s="5" t="n">
        <f aca="true">E134+IF(G132,IF(RAND()&gt;0.5,0.49,-0.51),G135)+IF(RAND()&gt;0.5,RAND(),-RAND())</f>
        <v>58.350085182395</v>
      </c>
      <c r="C135" s="5" t="n">
        <f aca="true">MAX(B135,E135)+RAND()</f>
        <v>59.3663333977193</v>
      </c>
      <c r="D135" s="5" t="n">
        <f aca="true">MIN(B135,E135)-RAND()</f>
        <v>58.2345980837688</v>
      </c>
      <c r="E135" s="5" t="n">
        <f aca="true">B135+IF(G132,IF(RAND()&gt;0.5,0.49,-0.51),G135)</f>
        <v>58.840085182395</v>
      </c>
      <c r="G135" s="0" t="n">
        <f aca="true">IF(RAND()&lt;0.33,0.5,IF(RAND()&lt;0.66,1,1.5))*IF(RAND()&gt;0.5,-1,1)</f>
        <v>-1</v>
      </c>
    </row>
    <row r="136" customFormat="false" ht="12.75" hidden="false" customHeight="false" outlineLevel="0" collapsed="false">
      <c r="A136" s="4" t="n">
        <f aca="false">A135+1</f>
        <v>46050</v>
      </c>
      <c r="B136" s="5" t="n">
        <f aca="true">E135+IF(G133,IF(RAND()&gt;0.5,0.49,-0.51),G136)+IF(RAND()&gt;0.5,RAND(),-RAND())</f>
        <v>59.3161152203146</v>
      </c>
      <c r="C136" s="5" t="n">
        <f aca="true">MAX(B136,E136)+RAND()</f>
        <v>60.0536983047835</v>
      </c>
      <c r="D136" s="5" t="n">
        <f aca="true">MIN(B136,E136)-RAND()</f>
        <v>58.6331440406879</v>
      </c>
      <c r="E136" s="5" t="n">
        <f aca="true">B136+IF(G133,IF(RAND()&gt;0.5,0.49,-0.51),G136)</f>
        <v>58.8061152203146</v>
      </c>
      <c r="G136" s="0" t="n">
        <f aca="true">IF(RAND()&lt;0.33,0.5,IF(RAND()&lt;0.66,1,1.5))*IF(RAND()&gt;0.5,-1,1)</f>
        <v>1.5</v>
      </c>
    </row>
    <row r="137" customFormat="false" ht="12.75" hidden="false" customHeight="false" outlineLevel="0" collapsed="false">
      <c r="A137" s="4" t="n">
        <f aca="false">A136+1</f>
        <v>46051</v>
      </c>
      <c r="B137" s="5" t="n">
        <f aca="true">E136+IF(G134,IF(RAND()&gt;0.5,0.49,-0.51),G137)+IF(RAND()&gt;0.5,RAND(),-RAND())</f>
        <v>57.5165007413523</v>
      </c>
      <c r="C137" s="5" t="n">
        <f aca="true">MAX(B137,E137)+RAND()</f>
        <v>57.5553378060139</v>
      </c>
      <c r="D137" s="5" t="n">
        <f aca="true">MIN(B137,E137)-RAND()</f>
        <v>56.3079200041507</v>
      </c>
      <c r="E137" s="5" t="n">
        <f aca="true">B137+IF(G134,IF(RAND()&gt;0.5,0.49,-0.51),G137)</f>
        <v>57.0065007413523</v>
      </c>
      <c r="G137" s="0" t="n">
        <f aca="true">IF(RAND()&lt;0.33,0.5,IF(RAND()&lt;0.66,1,1.5))*IF(RAND()&gt;0.5,-1,1)</f>
        <v>-1.5</v>
      </c>
    </row>
    <row r="138" customFormat="false" ht="12.75" hidden="false" customHeight="false" outlineLevel="0" collapsed="false">
      <c r="A138" s="4" t="n">
        <f aca="false">A137+1</f>
        <v>46052</v>
      </c>
      <c r="B138" s="5" t="n">
        <f aca="true">E137+IF(G135,IF(RAND()&gt;0.5,0.49,-0.51),G138)+IF(RAND()&gt;0.5,RAND(),-RAND())</f>
        <v>57.5359147469974</v>
      </c>
      <c r="C138" s="5" t="n">
        <f aca="true">MAX(B138,E138)+RAND()</f>
        <v>57.7510403346015</v>
      </c>
      <c r="D138" s="5" t="n">
        <f aca="true">MIN(B138,E138)-RAND()</f>
        <v>56.3891422325198</v>
      </c>
      <c r="E138" s="5" t="n">
        <f aca="true">B138+IF(G135,IF(RAND()&gt;0.5,0.49,-0.51),G138)</f>
        <v>57.0259147469974</v>
      </c>
      <c r="G138" s="0" t="n">
        <f aca="true">IF(RAND()&lt;0.33,0.5,IF(RAND()&lt;0.66,1,1.5))*IF(RAND()&gt;0.5,-1,1)</f>
        <v>-0.5</v>
      </c>
    </row>
    <row r="139" customFormat="false" ht="12.75" hidden="false" customHeight="false" outlineLevel="0" collapsed="false">
      <c r="A139" s="4" t="n">
        <f aca="false">A138+3</f>
        <v>46055</v>
      </c>
      <c r="B139" s="5" t="n">
        <f aca="true">E138+IF(G136,IF(RAND()&gt;0.5,0.49,-0.51),G139)+IF(RAND()&gt;0.5,RAND(),-RAND())</f>
        <v>56.735738269791</v>
      </c>
      <c r="C139" s="5" t="n">
        <f aca="true">MAX(B139,E139)+RAND()</f>
        <v>57.3310955206599</v>
      </c>
      <c r="D139" s="5" t="n">
        <f aca="true">MIN(B139,E139)-RAND()</f>
        <v>55.3728806301649</v>
      </c>
      <c r="E139" s="5" t="n">
        <f aca="true">B139+IF(G136,IF(RAND()&gt;0.5,0.49,-0.51),G139)</f>
        <v>56.225738269791</v>
      </c>
      <c r="G139" s="0" t="n">
        <f aca="true">IF(RAND()&lt;0.33,0.5,IF(RAND()&lt;0.66,1,1.5))*IF(RAND()&gt;0.5,-1,1)</f>
        <v>0.5</v>
      </c>
    </row>
    <row r="140" customFormat="false" ht="12.75" hidden="false" customHeight="false" outlineLevel="0" collapsed="false">
      <c r="A140" s="4" t="n">
        <f aca="false">A139+1</f>
        <v>46056</v>
      </c>
      <c r="B140" s="5" t="n">
        <f aca="true">E139+IF(G137,IF(RAND()&gt;0.5,0.49,-0.51),G140)+IF(RAND()&gt;0.5,RAND(),-RAND())</f>
        <v>57.2071932656108</v>
      </c>
      <c r="C140" s="5" t="n">
        <f aca="true">MAX(B140,E140)+RAND()</f>
        <v>57.486130484094</v>
      </c>
      <c r="D140" s="5" t="n">
        <f aca="true">MIN(B140,E140)-RAND()</f>
        <v>56.0949404738806</v>
      </c>
      <c r="E140" s="5" t="n">
        <f aca="true">B140+IF(G137,IF(RAND()&gt;0.5,0.49,-0.51),G140)</f>
        <v>56.6971932656108</v>
      </c>
      <c r="G140" s="0" t="n">
        <f aca="true">IF(RAND()&lt;0.33,0.5,IF(RAND()&lt;0.66,1,1.5))*IF(RAND()&gt;0.5,-1,1)</f>
        <v>0.5</v>
      </c>
    </row>
    <row r="141" customFormat="false" ht="12.75" hidden="false" customHeight="false" outlineLevel="0" collapsed="false">
      <c r="A141" s="4" t="n">
        <f aca="false">A140+1</f>
        <v>46057</v>
      </c>
      <c r="B141" s="5" t="n">
        <f aca="true">E140+IF(G138,IF(RAND()&gt;0.5,0.49,-0.51),G141)+IF(RAND()&gt;0.5,RAND(),-RAND())</f>
        <v>56.6315872152328</v>
      </c>
      <c r="C141" s="5" t="n">
        <f aca="true">MAX(B141,E141)+RAND()</f>
        <v>57.2837184872742</v>
      </c>
      <c r="D141" s="5" t="n">
        <f aca="true">MIN(B141,E141)-RAND()</f>
        <v>55.9966684424022</v>
      </c>
      <c r="E141" s="5" t="n">
        <f aca="true">B141+IF(G138,IF(RAND()&gt;0.5,0.49,-0.51),G141)</f>
        <v>56.1215872152328</v>
      </c>
      <c r="G141" s="0" t="n">
        <f aca="true">IF(RAND()&lt;0.33,0.5,IF(RAND()&lt;0.66,1,1.5))*IF(RAND()&gt;0.5,-1,1)</f>
        <v>1</v>
      </c>
    </row>
    <row r="142" customFormat="false" ht="12.75" hidden="false" customHeight="false" outlineLevel="0" collapsed="false">
      <c r="A142" s="4" t="n">
        <f aca="false">A141+1</f>
        <v>46058</v>
      </c>
      <c r="B142" s="5" t="n">
        <f aca="true">E141+IF(G139,IF(RAND()&gt;0.5,0.49,-0.51),G142)+IF(RAND()&gt;0.5,RAND(),-RAND())</f>
        <v>55.9107053028479</v>
      </c>
      <c r="C142" s="5" t="n">
        <f aca="true">MAX(B142,E142)+RAND()</f>
        <v>56.1106145795521</v>
      </c>
      <c r="D142" s="5" t="n">
        <f aca="true">MIN(B142,E142)-RAND()</f>
        <v>54.6115009593921</v>
      </c>
      <c r="E142" s="5" t="n">
        <f aca="true">B142+IF(G139,IF(RAND()&gt;0.5,0.49,-0.51),G142)</f>
        <v>55.4007053028479</v>
      </c>
      <c r="G142" s="0" t="n">
        <f aca="true">IF(RAND()&lt;0.33,0.5,IF(RAND()&lt;0.66,1,1.5))*IF(RAND()&gt;0.5,-1,1)</f>
        <v>1</v>
      </c>
    </row>
    <row r="143" customFormat="false" ht="12.75" hidden="false" customHeight="false" outlineLevel="0" collapsed="false">
      <c r="A143" s="4" t="n">
        <f aca="false">A142+1</f>
        <v>46059</v>
      </c>
      <c r="B143" s="5" t="n">
        <f aca="true">E142+IF(G140,IF(RAND()&gt;0.5,0.49,-0.51),G143)+IF(RAND()&gt;0.5,RAND(),-RAND())</f>
        <v>55.451196283495</v>
      </c>
      <c r="C143" s="5" t="n">
        <f aca="true">MAX(B143,E143)+RAND()</f>
        <v>56.354814491332</v>
      </c>
      <c r="D143" s="5" t="n">
        <f aca="true">MIN(B143,E143)-RAND()</f>
        <v>55.1449327758666</v>
      </c>
      <c r="E143" s="5" t="n">
        <f aca="true">B143+IF(G140,IF(RAND()&gt;0.5,0.49,-0.51),G143)</f>
        <v>55.941196283495</v>
      </c>
      <c r="G143" s="0" t="n">
        <f aca="true">IF(RAND()&lt;0.33,0.5,IF(RAND()&lt;0.66,1,1.5))*IF(RAND()&gt;0.5,-1,1)</f>
        <v>-1</v>
      </c>
    </row>
    <row r="144" customFormat="false" ht="12.75" hidden="false" customHeight="false" outlineLevel="0" collapsed="false">
      <c r="A144" s="4" t="n">
        <f aca="false">A143+3</f>
        <v>46062</v>
      </c>
      <c r="B144" s="5" t="n">
        <f aca="true">E143+IF(G141,IF(RAND()&gt;0.5,0.49,-0.51),G144)+IF(RAND()&gt;0.5,RAND(),-RAND())</f>
        <v>56.9557598689773</v>
      </c>
      <c r="C144" s="5" t="n">
        <f aca="true">MAX(B144,E144)+RAND()</f>
        <v>58.2727491165513</v>
      </c>
      <c r="D144" s="5" t="n">
        <f aca="true">MIN(B144,E144)-RAND()</f>
        <v>56.8685758571369</v>
      </c>
      <c r="E144" s="5" t="n">
        <f aca="true">B144+IF(G141,IF(RAND()&gt;0.5,0.49,-0.51),G144)</f>
        <v>57.4457598689773</v>
      </c>
      <c r="G144" s="0" t="n">
        <f aca="true">IF(RAND()&lt;0.33,0.5,IF(RAND()&lt;0.66,1,1.5))*IF(RAND()&gt;0.5,-1,1)</f>
        <v>1.5</v>
      </c>
    </row>
    <row r="145" customFormat="false" ht="12.75" hidden="false" customHeight="false" outlineLevel="0" collapsed="false">
      <c r="A145" s="4" t="n">
        <f aca="false">A144+1</f>
        <v>46063</v>
      </c>
      <c r="B145" s="5" t="n">
        <f aca="true">E144+IF(G142,IF(RAND()&gt;0.5,0.49,-0.51),G145)+IF(RAND()&gt;0.5,RAND(),-RAND())</f>
        <v>57.2750417921803</v>
      </c>
      <c r="C145" s="5" t="n">
        <f aca="true">MAX(B145,E145)+RAND()</f>
        <v>57.9236474805406</v>
      </c>
      <c r="D145" s="5" t="n">
        <f aca="true">MIN(B145,E145)-RAND()</f>
        <v>55.8964342156873</v>
      </c>
      <c r="E145" s="5" t="n">
        <f aca="true">B145+IF(G142,IF(RAND()&gt;0.5,0.49,-0.51),G145)</f>
        <v>56.7650417921803</v>
      </c>
      <c r="G145" s="0" t="n">
        <f aca="true">IF(RAND()&lt;0.33,0.5,IF(RAND()&lt;0.66,1,1.5))*IF(RAND()&gt;0.5,-1,1)</f>
        <v>0.5</v>
      </c>
    </row>
    <row r="146" customFormat="false" ht="12.75" hidden="false" customHeight="false" outlineLevel="0" collapsed="false">
      <c r="A146" s="4" t="n">
        <f aca="false">A145+1</f>
        <v>46064</v>
      </c>
      <c r="B146" s="5" t="n">
        <f aca="true">E145+IF(G143,IF(RAND()&gt;0.5,0.49,-0.51),G146)+IF(RAND()&gt;0.5,RAND(),-RAND())</f>
        <v>55.5020960150074</v>
      </c>
      <c r="C146" s="5" t="n">
        <f aca="true">MAX(B146,E146)+RAND()</f>
        <v>56.4335575509455</v>
      </c>
      <c r="D146" s="5" t="n">
        <f aca="true">MIN(B146,E146)-RAND()</f>
        <v>54.1006991350704</v>
      </c>
      <c r="E146" s="5" t="n">
        <f aca="true">B146+IF(G143,IF(RAND()&gt;0.5,0.49,-0.51),G146)</f>
        <v>54.9920960150074</v>
      </c>
      <c r="G146" s="0" t="n">
        <f aca="true">IF(RAND()&lt;0.33,0.5,IF(RAND()&lt;0.66,1,1.5))*IF(RAND()&gt;0.5,-1,1)</f>
        <v>1</v>
      </c>
    </row>
    <row r="147" customFormat="false" ht="12.75" hidden="false" customHeight="false" outlineLevel="0" collapsed="false">
      <c r="A147" s="4" t="n">
        <f aca="false">A146+1</f>
        <v>46065</v>
      </c>
      <c r="B147" s="5" t="n">
        <f aca="true">E146+IF(G144,IF(RAND()&gt;0.5,0.49,-0.51),G147)+IF(RAND()&gt;0.5,RAND(),-RAND())</f>
        <v>55.2500058675423</v>
      </c>
      <c r="C147" s="5" t="n">
        <f aca="true">MAX(B147,E147)+RAND()</f>
        <v>56.0923133351994</v>
      </c>
      <c r="D147" s="5" t="n">
        <f aca="true">MIN(B147,E147)-RAND()</f>
        <v>53.8699010776824</v>
      </c>
      <c r="E147" s="5" t="n">
        <f aca="true">B147+IF(G144,IF(RAND()&gt;0.5,0.49,-0.51),G147)</f>
        <v>54.7400058675423</v>
      </c>
      <c r="G147" s="0" t="n">
        <f aca="true">IF(RAND()&lt;0.33,0.5,IF(RAND()&lt;0.66,1,1.5))*IF(RAND()&gt;0.5,-1,1)</f>
        <v>-1</v>
      </c>
    </row>
    <row r="148" customFormat="false" ht="12.75" hidden="false" customHeight="false" outlineLevel="0" collapsed="false">
      <c r="A148" s="4" t="n">
        <f aca="false">A147+1</f>
        <v>46066</v>
      </c>
      <c r="B148" s="5" t="n">
        <f aca="true">E147+IF(G145,IF(RAND()&gt;0.5,0.49,-0.51),G148)+IF(RAND()&gt;0.5,RAND(),-RAND())</f>
        <v>54.1761417595815</v>
      </c>
      <c r="C148" s="5" t="n">
        <f aca="true">MAX(B148,E148)+RAND()</f>
        <v>54.9918946148056</v>
      </c>
      <c r="D148" s="5" t="n">
        <f aca="true">MIN(B148,E148)-RAND()</f>
        <v>52.7105675073764</v>
      </c>
      <c r="E148" s="5" t="n">
        <f aca="true">B148+IF(G145,IF(RAND()&gt;0.5,0.49,-0.51),G148)</f>
        <v>53.6661417595815</v>
      </c>
      <c r="G148" s="0" t="n">
        <f aca="true">IF(RAND()&lt;0.33,0.5,IF(RAND()&lt;0.66,1,1.5))*IF(RAND()&gt;0.5,-1,1)</f>
        <v>-1.5</v>
      </c>
    </row>
    <row r="149" customFormat="false" ht="12.75" hidden="false" customHeight="false" outlineLevel="0" collapsed="false">
      <c r="A149" s="4" t="n">
        <f aca="false">A148+3</f>
        <v>46069</v>
      </c>
      <c r="B149" s="5" t="n">
        <f aca="true">E148+IF(G146,IF(RAND()&gt;0.5,0.49,-0.51),G149)+IF(RAND()&gt;0.5,RAND(),-RAND())</f>
        <v>53.2944813067648</v>
      </c>
      <c r="C149" s="5" t="n">
        <f aca="true">MAX(B149,E149)+RAND()</f>
        <v>54.2432693609302</v>
      </c>
      <c r="D149" s="5" t="n">
        <f aca="true">MIN(B149,E149)-RAND()</f>
        <v>53.0384171493726</v>
      </c>
      <c r="E149" s="5" t="n">
        <f aca="true">B149+IF(G146,IF(RAND()&gt;0.5,0.49,-0.51),G149)</f>
        <v>53.7844813067648</v>
      </c>
      <c r="G149" s="0" t="n">
        <f aca="true">IF(RAND()&lt;0.33,0.5,IF(RAND()&lt;0.66,1,1.5))*IF(RAND()&gt;0.5,-1,1)</f>
        <v>-1</v>
      </c>
    </row>
    <row r="150" customFormat="false" ht="12.75" hidden="false" customHeight="false" outlineLevel="0" collapsed="false">
      <c r="A150" s="4" t="n">
        <f aca="false">A149+1</f>
        <v>46070</v>
      </c>
      <c r="B150" s="5" t="n">
        <f aca="true">E149+IF(G147,IF(RAND()&gt;0.5,0.49,-0.51),G150)+IF(RAND()&gt;0.5,RAND(),-RAND())</f>
        <v>53.275701463796</v>
      </c>
      <c r="C150" s="5" t="n">
        <f aca="true">MAX(B150,E150)+RAND()</f>
        <v>53.5322442652734</v>
      </c>
      <c r="D150" s="5" t="n">
        <f aca="true">MIN(B150,E150)-RAND()</f>
        <v>52.6576303921606</v>
      </c>
      <c r="E150" s="5" t="n">
        <f aca="true">B150+IF(G147,IF(RAND()&gt;0.5,0.49,-0.51),G150)</f>
        <v>52.765701463796</v>
      </c>
      <c r="G150" s="0" t="n">
        <f aca="true">IF(RAND()&lt;0.33,0.5,IF(RAND()&lt;0.66,1,1.5))*IF(RAND()&gt;0.5,-1,1)</f>
        <v>1</v>
      </c>
    </row>
    <row r="151" customFormat="false" ht="12.75" hidden="false" customHeight="false" outlineLevel="0" collapsed="false">
      <c r="A151" s="4" t="n">
        <f aca="false">A150+1</f>
        <v>46071</v>
      </c>
      <c r="B151" s="5" t="n">
        <f aca="true">E150+IF(G148,IF(RAND()&gt;0.5,0.49,-0.51),G151)+IF(RAND()&gt;0.5,RAND(),-RAND())</f>
        <v>53.1595930140867</v>
      </c>
      <c r="C151" s="5" t="n">
        <f aca="true">MAX(B151,E151)+RAND()</f>
        <v>54.5505972659396</v>
      </c>
      <c r="D151" s="5" t="n">
        <f aca="true">MIN(B151,E151)-RAND()</f>
        <v>53.0424389557936</v>
      </c>
      <c r="E151" s="5" t="n">
        <f aca="true">B151+IF(G148,IF(RAND()&gt;0.5,0.49,-0.51),G151)</f>
        <v>53.6495930140867</v>
      </c>
      <c r="G151" s="0" t="n">
        <f aca="true">IF(RAND()&lt;0.33,0.5,IF(RAND()&lt;0.66,1,1.5))*IF(RAND()&gt;0.5,-1,1)</f>
        <v>0.5</v>
      </c>
    </row>
    <row r="152" customFormat="false" ht="12.75" hidden="false" customHeight="false" outlineLevel="0" collapsed="false">
      <c r="A152" s="4" t="n">
        <f aca="false">A151+1</f>
        <v>46072</v>
      </c>
      <c r="B152" s="5" t="n">
        <f aca="true">E151+IF(G149,IF(RAND()&gt;0.5,0.49,-0.51),G152)+IF(RAND()&gt;0.5,RAND(),-RAND())</f>
        <v>55.0888310283419</v>
      </c>
      <c r="C152" s="5" t="n">
        <f aca="true">MAX(B152,E152)+RAND()</f>
        <v>55.7977937458565</v>
      </c>
      <c r="D152" s="5" t="n">
        <f aca="true">MIN(B152,E152)-RAND()</f>
        <v>54.8180191199713</v>
      </c>
      <c r="E152" s="5" t="n">
        <f aca="true">B152+IF(G149,IF(RAND()&gt;0.5,0.49,-0.51),G152)</f>
        <v>55.5788310283419</v>
      </c>
      <c r="G152" s="0" t="n">
        <f aca="true">IF(RAND()&lt;0.33,0.5,IF(RAND()&lt;0.66,1,1.5))*IF(RAND()&gt;0.5,-1,1)</f>
        <v>0.5</v>
      </c>
    </row>
    <row r="153" customFormat="false" ht="12.75" hidden="false" customHeight="false" outlineLevel="0" collapsed="false">
      <c r="A153" s="4" t="n">
        <f aca="false">A152+1</f>
        <v>46073</v>
      </c>
      <c r="B153" s="5" t="n">
        <f aca="true">E152+IF(G150,IF(RAND()&gt;0.5,0.49,-0.51),G153)+IF(RAND()&gt;0.5,RAND(),-RAND())</f>
        <v>56.1725323913883</v>
      </c>
      <c r="C153" s="5" t="n">
        <f aca="true">MAX(B153,E153)+RAND()</f>
        <v>56.7574376678107</v>
      </c>
      <c r="D153" s="5" t="n">
        <f aca="true">MIN(B153,E153)-RAND()</f>
        <v>56.150267098927</v>
      </c>
      <c r="E153" s="5" t="n">
        <f aca="true">B153+IF(G150,IF(RAND()&gt;0.5,0.49,-0.51),G153)</f>
        <v>56.6625323913883</v>
      </c>
      <c r="G153" s="0" t="n">
        <f aca="true">IF(RAND()&lt;0.33,0.5,IF(RAND()&lt;0.66,1,1.5))*IF(RAND()&gt;0.5,-1,1)</f>
        <v>1</v>
      </c>
    </row>
    <row r="154" customFormat="false" ht="12.75" hidden="false" customHeight="false" outlineLevel="0" collapsed="false">
      <c r="A154" s="4" t="n">
        <f aca="false">A153+3</f>
        <v>46076</v>
      </c>
      <c r="B154" s="5" t="n">
        <f aca="true">E153+IF(G151,IF(RAND()&gt;0.5,0.49,-0.51),G154)+IF(RAND()&gt;0.5,RAND(),-RAND())</f>
        <v>56.3721038459433</v>
      </c>
      <c r="C154" s="5" t="n">
        <f aca="true">MAX(B154,E154)+RAND()</f>
        <v>57.2285222914739</v>
      </c>
      <c r="D154" s="5" t="n">
        <f aca="true">MIN(B154,E154)-RAND()</f>
        <v>56.287836183508</v>
      </c>
      <c r="E154" s="5" t="n">
        <f aca="true">B154+IF(G151,IF(RAND()&gt;0.5,0.49,-0.51),G154)</f>
        <v>56.8621038459433</v>
      </c>
      <c r="G154" s="0" t="n">
        <f aca="true">IF(RAND()&lt;0.33,0.5,IF(RAND()&lt;0.66,1,1.5))*IF(RAND()&gt;0.5,-1,1)</f>
        <v>-0.5</v>
      </c>
    </row>
    <row r="155" customFormat="false" ht="12.75" hidden="false" customHeight="false" outlineLevel="0" collapsed="false">
      <c r="A155" s="4" t="n">
        <f aca="false">A154+1</f>
        <v>46077</v>
      </c>
      <c r="B155" s="5" t="n">
        <f aca="true">E154+IF(G152,IF(RAND()&gt;0.5,0.49,-0.51),G155)+IF(RAND()&gt;0.5,RAND(),-RAND())</f>
        <v>56.4118249511839</v>
      </c>
      <c r="C155" s="5" t="n">
        <f aca="true">MAX(B155,E155)+RAND()</f>
        <v>57.7931112113527</v>
      </c>
      <c r="D155" s="5" t="n">
        <f aca="true">MIN(B155,E155)-RAND()</f>
        <v>55.6784910180733</v>
      </c>
      <c r="E155" s="5" t="n">
        <f aca="true">B155+IF(G152,IF(RAND()&gt;0.5,0.49,-0.51),G155)</f>
        <v>56.9018249511839</v>
      </c>
      <c r="G155" s="0" t="n">
        <f aca="true">IF(RAND()&lt;0.33,0.5,IF(RAND()&lt;0.66,1,1.5))*IF(RAND()&gt;0.5,-1,1)</f>
        <v>-1</v>
      </c>
    </row>
    <row r="156" customFormat="false" ht="12.75" hidden="false" customHeight="false" outlineLevel="0" collapsed="false">
      <c r="A156" s="4" t="n">
        <f aca="false">A155+1</f>
        <v>46078</v>
      </c>
      <c r="B156" s="5" t="n">
        <f aca="true">E155+IF(G153,IF(RAND()&gt;0.5,0.49,-0.51),G156)+IF(RAND()&gt;0.5,RAND(),-RAND())</f>
        <v>58.1506982210992</v>
      </c>
      <c r="C156" s="5" t="n">
        <f aca="true">MAX(B156,E156)+RAND()</f>
        <v>59.319232070453</v>
      </c>
      <c r="D156" s="5" t="n">
        <f aca="true">MIN(B156,E156)-RAND()</f>
        <v>57.3369467514763</v>
      </c>
      <c r="E156" s="5" t="n">
        <f aca="true">B156+IF(G153,IF(RAND()&gt;0.5,0.49,-0.51),G156)</f>
        <v>58.6406982210992</v>
      </c>
      <c r="G156" s="0" t="n">
        <f aca="true">IF(RAND()&lt;0.33,0.5,IF(RAND()&lt;0.66,1,1.5))*IF(RAND()&gt;0.5,-1,1)</f>
        <v>1</v>
      </c>
    </row>
    <row r="157" customFormat="false" ht="12.75" hidden="false" customHeight="false" outlineLevel="0" collapsed="false">
      <c r="A157" s="4" t="n">
        <f aca="false">A156+1</f>
        <v>46079</v>
      </c>
      <c r="B157" s="5" t="n">
        <f aca="true">E156+IF(G154,IF(RAND()&gt;0.5,0.49,-0.51),G157)+IF(RAND()&gt;0.5,RAND(),-RAND())</f>
        <v>58.1554308362096</v>
      </c>
      <c r="C157" s="5" t="n">
        <f aca="true">MAX(B157,E157)+RAND()</f>
        <v>59.5413777917215</v>
      </c>
      <c r="D157" s="5" t="n">
        <f aca="true">MIN(B157,E157)-RAND()</f>
        <v>57.1832029463942</v>
      </c>
      <c r="E157" s="5" t="n">
        <f aca="true">B157+IF(G154,IF(RAND()&gt;0.5,0.49,-0.51),G157)</f>
        <v>58.6454308362096</v>
      </c>
      <c r="G157" s="0" t="n">
        <f aca="true">IF(RAND()&lt;0.33,0.5,IF(RAND()&lt;0.66,1,1.5))*IF(RAND()&gt;0.5,-1,1)</f>
        <v>-1.5</v>
      </c>
    </row>
    <row r="158" customFormat="false" ht="12.75" hidden="false" customHeight="false" outlineLevel="0" collapsed="false">
      <c r="A158" s="4" t="n">
        <f aca="false">A157+1</f>
        <v>46080</v>
      </c>
      <c r="B158" s="5" t="n">
        <f aca="true">E157+IF(G155,IF(RAND()&gt;0.5,0.49,-0.51),G158)+IF(RAND()&gt;0.5,RAND(),-RAND())</f>
        <v>57.2442968138627</v>
      </c>
      <c r="C158" s="5" t="n">
        <f aca="true">MAX(B158,E158)+RAND()</f>
        <v>57.5079989856066</v>
      </c>
      <c r="D158" s="5" t="n">
        <f aca="true">MIN(B158,E158)-RAND()</f>
        <v>55.9173869863867</v>
      </c>
      <c r="E158" s="5" t="n">
        <f aca="true">B158+IF(G155,IF(RAND()&gt;0.5,0.49,-0.51),G158)</f>
        <v>56.7342968138627</v>
      </c>
      <c r="G158" s="0" t="n">
        <f aca="true">IF(RAND()&lt;0.33,0.5,IF(RAND()&lt;0.66,1,1.5))*IF(RAND()&gt;0.5,-1,1)</f>
        <v>-0.5</v>
      </c>
    </row>
    <row r="159" customFormat="false" ht="12.75" hidden="false" customHeight="false" outlineLevel="0" collapsed="false">
      <c r="A159" s="4" t="n">
        <f aca="false">A158+3</f>
        <v>46083</v>
      </c>
      <c r="B159" s="5" t="n">
        <f aca="true">E158+IF(G156,IF(RAND()&gt;0.5,0.49,-0.51),G159)+IF(RAND()&gt;0.5,RAND(),-RAND())</f>
        <v>56.8280853458402</v>
      </c>
      <c r="C159" s="5" t="n">
        <f aca="true">MAX(B159,E159)+RAND()</f>
        <v>58.2726055094522</v>
      </c>
      <c r="D159" s="5" t="n">
        <f aca="true">MIN(B159,E159)-RAND()</f>
        <v>55.9412191733478</v>
      </c>
      <c r="E159" s="5" t="n">
        <f aca="true">B159+IF(G156,IF(RAND()&gt;0.5,0.49,-0.51),G159)</f>
        <v>57.3180853458402</v>
      </c>
      <c r="G159" s="0" t="n">
        <f aca="true">IF(RAND()&lt;0.33,0.5,IF(RAND()&lt;0.66,1,1.5))*IF(RAND()&gt;0.5,-1,1)</f>
        <v>-1.5</v>
      </c>
    </row>
    <row r="160" customFormat="false" ht="12.75" hidden="false" customHeight="false" outlineLevel="0" collapsed="false">
      <c r="A160" s="4" t="n">
        <f aca="false">A159+1</f>
        <v>46084</v>
      </c>
      <c r="B160" s="5" t="n">
        <f aca="true">E159+IF(G157,IF(RAND()&gt;0.5,0.49,-0.51),G160)+IF(RAND()&gt;0.5,RAND(),-RAND())</f>
        <v>57.6078862307207</v>
      </c>
      <c r="C160" s="5" t="n">
        <f aca="true">MAX(B160,E160)+RAND()</f>
        <v>58.3282786596864</v>
      </c>
      <c r="D160" s="5" t="n">
        <f aca="true">MIN(B160,E160)-RAND()</f>
        <v>56.2120980553492</v>
      </c>
      <c r="E160" s="5" t="n">
        <f aca="true">B160+IF(G157,IF(RAND()&gt;0.5,0.49,-0.51),G160)</f>
        <v>57.0978862307207</v>
      </c>
      <c r="G160" s="0" t="n">
        <f aca="true">IF(RAND()&lt;0.33,0.5,IF(RAND()&lt;0.66,1,1.5))*IF(RAND()&gt;0.5,-1,1)</f>
        <v>1.5</v>
      </c>
    </row>
    <row r="161" customFormat="false" ht="12.75" hidden="false" customHeight="false" outlineLevel="0" collapsed="false">
      <c r="A161" s="4" t="n">
        <f aca="false">A160+1</f>
        <v>46085</v>
      </c>
      <c r="B161" s="5" t="n">
        <f aca="true">E160+IF(G158,IF(RAND()&gt;0.5,0.49,-0.51),G161)+IF(RAND()&gt;0.5,RAND(),-RAND())</f>
        <v>57.9994691006835</v>
      </c>
      <c r="C161" s="5" t="n">
        <f aca="true">MAX(B161,E161)+RAND()</f>
        <v>58.5304921153217</v>
      </c>
      <c r="D161" s="5" t="n">
        <f aca="true">MIN(B161,E161)-RAND()</f>
        <v>57.3225896998031</v>
      </c>
      <c r="E161" s="5" t="n">
        <f aca="true">B161+IF(G158,IF(RAND()&gt;0.5,0.49,-0.51),G161)</f>
        <v>57.4894691006835</v>
      </c>
      <c r="G161" s="0" t="n">
        <f aca="true">IF(RAND()&lt;0.33,0.5,IF(RAND()&lt;0.66,1,1.5))*IF(RAND()&gt;0.5,-1,1)</f>
        <v>0.5</v>
      </c>
    </row>
    <row r="162" customFormat="false" ht="12.75" hidden="false" customHeight="false" outlineLevel="0" collapsed="false">
      <c r="A162" s="4" t="n">
        <f aca="false">A161+1</f>
        <v>46086</v>
      </c>
      <c r="B162" s="5" t="n">
        <f aca="true">E161+IF(G159,IF(RAND()&gt;0.5,0.49,-0.51),G162)+IF(RAND()&gt;0.5,RAND(),-RAND())</f>
        <v>57.2811392705156</v>
      </c>
      <c r="C162" s="5" t="n">
        <f aca="true">MAX(B162,E162)+RAND()</f>
        <v>57.9512496882393</v>
      </c>
      <c r="D162" s="5" t="n">
        <f aca="true">MIN(B162,E162)-RAND()</f>
        <v>56.3855758244415</v>
      </c>
      <c r="E162" s="5" t="n">
        <f aca="true">B162+IF(G159,IF(RAND()&gt;0.5,0.49,-0.51),G162)</f>
        <v>56.7711392705156</v>
      </c>
      <c r="G162" s="0" t="n">
        <f aca="true">IF(RAND()&lt;0.33,0.5,IF(RAND()&lt;0.66,1,1.5))*IF(RAND()&gt;0.5,-1,1)</f>
        <v>-0.5</v>
      </c>
    </row>
    <row r="163" customFormat="false" ht="12.75" hidden="false" customHeight="false" outlineLevel="0" collapsed="false">
      <c r="A163" s="4" t="n">
        <f aca="false">A162+1</f>
        <v>46087</v>
      </c>
      <c r="B163" s="5" t="n">
        <f aca="true">E162+IF(G160,IF(RAND()&gt;0.5,0.49,-0.51),G163)+IF(RAND()&gt;0.5,RAND(),-RAND())</f>
        <v>56.902417635481</v>
      </c>
      <c r="C163" s="5" t="n">
        <f aca="true">MAX(B163,E163)+RAND()</f>
        <v>58.0430680054411</v>
      </c>
      <c r="D163" s="5" t="n">
        <f aca="true">MIN(B163,E163)-RAND()</f>
        <v>56.1942392098595</v>
      </c>
      <c r="E163" s="5" t="n">
        <f aca="true">B163+IF(G160,IF(RAND()&gt;0.5,0.49,-0.51),G163)</f>
        <v>57.392417635481</v>
      </c>
      <c r="G163" s="0" t="n">
        <f aca="true">IF(RAND()&lt;0.33,0.5,IF(RAND()&lt;0.66,1,1.5))*IF(RAND()&gt;0.5,-1,1)</f>
        <v>-1.5</v>
      </c>
    </row>
    <row r="164" customFormat="false" ht="12.75" hidden="false" customHeight="false" outlineLevel="0" collapsed="false">
      <c r="A164" s="4" t="n">
        <f aca="false">A163+3</f>
        <v>46090</v>
      </c>
      <c r="B164" s="5" t="n">
        <f aca="true">E163+IF(G161,IF(RAND()&gt;0.5,0.49,-0.51),G164)+IF(RAND()&gt;0.5,RAND(),-RAND())</f>
        <v>55.9217425502732</v>
      </c>
      <c r="C164" s="5" t="n">
        <f aca="true">MAX(B164,E164)+RAND()</f>
        <v>56.5509713095283</v>
      </c>
      <c r="D164" s="5" t="n">
        <f aca="true">MIN(B164,E164)-RAND()</f>
        <v>55.0389254366354</v>
      </c>
      <c r="E164" s="5" t="n">
        <f aca="true">B164+IF(G161,IF(RAND()&gt;0.5,0.49,-0.51),G164)</f>
        <v>56.4117425502732</v>
      </c>
      <c r="G164" s="0" t="n">
        <f aca="true">IF(RAND()&lt;0.33,0.5,IF(RAND()&lt;0.66,1,1.5))*IF(RAND()&gt;0.5,-1,1)</f>
        <v>0.5</v>
      </c>
    </row>
    <row r="165" customFormat="false" ht="12.75" hidden="false" customHeight="false" outlineLevel="0" collapsed="false">
      <c r="A165" s="4" t="n">
        <f aca="false">A164+1</f>
        <v>46091</v>
      </c>
      <c r="B165" s="5" t="n">
        <f aca="true">E164+IF(G162,IF(RAND()&gt;0.5,0.49,-0.51),G165)+IF(RAND()&gt;0.5,RAND(),-RAND())</f>
        <v>55.385748905745</v>
      </c>
      <c r="C165" s="5" t="n">
        <f aca="true">MAX(B165,E165)+RAND()</f>
        <v>55.7099898278296</v>
      </c>
      <c r="D165" s="5" t="n">
        <f aca="true">MIN(B165,E165)-RAND()</f>
        <v>54.7537161778317</v>
      </c>
      <c r="E165" s="5" t="n">
        <f aca="true">B165+IF(G162,IF(RAND()&gt;0.5,0.49,-0.51),G165)</f>
        <v>54.875748905745</v>
      </c>
      <c r="G165" s="0" t="n">
        <f aca="true">IF(RAND()&lt;0.33,0.5,IF(RAND()&lt;0.66,1,1.5))*IF(RAND()&gt;0.5,-1,1)</f>
        <v>-1</v>
      </c>
    </row>
    <row r="166" customFormat="false" ht="12.75" hidden="false" customHeight="false" outlineLevel="0" collapsed="false">
      <c r="A166" s="4" t="n">
        <f aca="false">A165+1</f>
        <v>46092</v>
      </c>
      <c r="B166" s="5" t="n">
        <f aca="true">E165+IF(G163,IF(RAND()&gt;0.5,0.49,-0.51),G166)+IF(RAND()&gt;0.5,RAND(),-RAND())</f>
        <v>55.2750910915197</v>
      </c>
      <c r="C166" s="5" t="n">
        <f aca="true">MAX(B166,E166)+RAND()</f>
        <v>56.1438547335679</v>
      </c>
      <c r="D166" s="5" t="n">
        <f aca="true">MIN(B166,E166)-RAND()</f>
        <v>54.6039749122899</v>
      </c>
      <c r="E166" s="5" t="n">
        <f aca="true">B166+IF(G163,IF(RAND()&gt;0.5,0.49,-0.51),G166)</f>
        <v>55.7650910915197</v>
      </c>
      <c r="G166" s="0" t="n">
        <f aca="true">IF(RAND()&lt;0.33,0.5,IF(RAND()&lt;0.66,1,1.5))*IF(RAND()&gt;0.5,-1,1)</f>
        <v>0.5</v>
      </c>
    </row>
    <row r="167" customFormat="false" ht="12.75" hidden="false" customHeight="false" outlineLevel="0" collapsed="false">
      <c r="A167" s="4" t="n">
        <f aca="false">A166+1</f>
        <v>46093</v>
      </c>
      <c r="B167" s="5" t="n">
        <f aca="true">E166+IF(G164,IF(RAND()&gt;0.5,0.49,-0.51),G167)+IF(RAND()&gt;0.5,RAND(),-RAND())</f>
        <v>55.8978543457809</v>
      </c>
      <c r="C167" s="5" t="n">
        <f aca="true">MAX(B167,E167)+RAND()</f>
        <v>56.923765870111</v>
      </c>
      <c r="D167" s="5" t="n">
        <f aca="true">MIN(B167,E167)-RAND()</f>
        <v>55.5267783084385</v>
      </c>
      <c r="E167" s="5" t="n">
        <f aca="true">B167+IF(G164,IF(RAND()&gt;0.5,0.49,-0.51),G167)</f>
        <v>56.3878543457809</v>
      </c>
      <c r="G167" s="0" t="n">
        <f aca="true">IF(RAND()&lt;0.33,0.5,IF(RAND()&lt;0.66,1,1.5))*IF(RAND()&gt;0.5,-1,1)</f>
        <v>1</v>
      </c>
    </row>
    <row r="168" customFormat="false" ht="12.75" hidden="false" customHeight="false" outlineLevel="0" collapsed="false">
      <c r="A168" s="4" t="n">
        <f aca="false">A167+1</f>
        <v>46094</v>
      </c>
      <c r="B168" s="5" t="n">
        <f aca="true">E167+IF(G165,IF(RAND()&gt;0.5,0.49,-0.51),G168)+IF(RAND()&gt;0.5,RAND(),-RAND())</f>
        <v>56.7544913253949</v>
      </c>
      <c r="C168" s="5" t="n">
        <f aca="true">MAX(B168,E168)+RAND()</f>
        <v>57.8022718831398</v>
      </c>
      <c r="D168" s="5" t="n">
        <f aca="true">MIN(B168,E168)-RAND()</f>
        <v>56.0104683423225</v>
      </c>
      <c r="E168" s="5" t="n">
        <f aca="true">B168+IF(G165,IF(RAND()&gt;0.5,0.49,-0.51),G168)</f>
        <v>57.2444913253949</v>
      </c>
      <c r="G168" s="0" t="n">
        <f aca="true">IF(RAND()&lt;0.33,0.5,IF(RAND()&lt;0.66,1,1.5))*IF(RAND()&gt;0.5,-1,1)</f>
        <v>-0.5</v>
      </c>
    </row>
    <row r="169" customFormat="false" ht="12.75" hidden="false" customHeight="false" outlineLevel="0" collapsed="false">
      <c r="A169" s="4" t="n">
        <f aca="false">A168+3</f>
        <v>46097</v>
      </c>
      <c r="B169" s="5" t="n">
        <f aca="true">E168+IF(G166,IF(RAND()&gt;0.5,0.49,-0.51),G169)+IF(RAND()&gt;0.5,RAND(),-RAND())</f>
        <v>57.8325052662582</v>
      </c>
      <c r="C169" s="5" t="n">
        <f aca="true">MAX(B169,E169)+RAND()</f>
        <v>58.8118115605178</v>
      </c>
      <c r="D169" s="5" t="n">
        <f aca="true">MIN(B169,E169)-RAND()</f>
        <v>57.22384669576</v>
      </c>
      <c r="E169" s="5" t="n">
        <f aca="true">B169+IF(G166,IF(RAND()&gt;0.5,0.49,-0.51),G169)</f>
        <v>58.3225052662582</v>
      </c>
      <c r="G169" s="0" t="n">
        <f aca="true">IF(RAND()&lt;0.33,0.5,IF(RAND()&lt;0.66,1,1.5))*IF(RAND()&gt;0.5,-1,1)</f>
        <v>-0.5</v>
      </c>
    </row>
    <row r="170" customFormat="false" ht="12.75" hidden="false" customHeight="false" outlineLevel="0" collapsed="false">
      <c r="A170" s="4" t="n">
        <f aca="false">A169+1</f>
        <v>46098</v>
      </c>
      <c r="B170" s="5" t="n">
        <f aca="true">E169+IF(G167,IF(RAND()&gt;0.5,0.49,-0.51),G170)+IF(RAND()&gt;0.5,RAND(),-RAND())</f>
        <v>58.1414327367825</v>
      </c>
      <c r="C170" s="5" t="n">
        <f aca="true">MAX(B170,E170)+RAND()</f>
        <v>59.3034368806445</v>
      </c>
      <c r="D170" s="5" t="n">
        <f aca="true">MIN(B170,E170)-RAND()</f>
        <v>58.1386642239932</v>
      </c>
      <c r="E170" s="5" t="n">
        <f aca="true">B170+IF(G167,IF(RAND()&gt;0.5,0.49,-0.51),G170)</f>
        <v>58.6314327367825</v>
      </c>
      <c r="G170" s="0" t="n">
        <f aca="true">IF(RAND()&lt;0.33,0.5,IF(RAND()&lt;0.66,1,1.5))*IF(RAND()&gt;0.5,-1,1)</f>
        <v>1</v>
      </c>
    </row>
    <row r="171" customFormat="false" ht="12.75" hidden="false" customHeight="false" outlineLevel="0" collapsed="false">
      <c r="A171" s="4" t="n">
        <f aca="false">A170+1</f>
        <v>46099</v>
      </c>
      <c r="B171" s="5" t="n">
        <f aca="true">E170+IF(G168,IF(RAND()&gt;0.5,0.49,-0.51),G171)+IF(RAND()&gt;0.5,RAND(),-RAND())</f>
        <v>57.6879861740796</v>
      </c>
      <c r="C171" s="5" t="n">
        <f aca="true">MAX(B171,E171)+RAND()</f>
        <v>57.7038177602723</v>
      </c>
      <c r="D171" s="5" t="n">
        <f aca="true">MIN(B171,E171)-RAND()</f>
        <v>57.0131089959247</v>
      </c>
      <c r="E171" s="5" t="n">
        <f aca="true">B171+IF(G168,IF(RAND()&gt;0.5,0.49,-0.51),G171)</f>
        <v>57.1779861740796</v>
      </c>
      <c r="G171" s="0" t="n">
        <f aca="true">IF(RAND()&lt;0.33,0.5,IF(RAND()&lt;0.66,1,1.5))*IF(RAND()&gt;0.5,-1,1)</f>
        <v>-1</v>
      </c>
    </row>
    <row r="172" customFormat="false" ht="12.75" hidden="false" customHeight="false" outlineLevel="0" collapsed="false">
      <c r="A172" s="4" t="n">
        <f aca="false">A171+1</f>
        <v>46100</v>
      </c>
      <c r="B172" s="5" t="n">
        <f aca="true">E171+IF(G169,IF(RAND()&gt;0.5,0.49,-0.51),G172)+IF(RAND()&gt;0.5,RAND(),-RAND())</f>
        <v>58.0323982919445</v>
      </c>
      <c r="C172" s="5" t="n">
        <f aca="true">MAX(B172,E172)+RAND()</f>
        <v>58.547683765456</v>
      </c>
      <c r="D172" s="5" t="n">
        <f aca="true">MIN(B172,E172)-RAND()</f>
        <v>57.1262766853528</v>
      </c>
      <c r="E172" s="5" t="n">
        <f aca="true">B172+IF(G169,IF(RAND()&gt;0.5,0.49,-0.51),G172)</f>
        <v>57.5223982919445</v>
      </c>
      <c r="G172" s="0" t="n">
        <f aca="true">IF(RAND()&lt;0.33,0.5,IF(RAND()&lt;0.66,1,1.5))*IF(RAND()&gt;0.5,-1,1)</f>
        <v>-0.5</v>
      </c>
    </row>
    <row r="173" customFormat="false" ht="12.75" hidden="false" customHeight="false" outlineLevel="0" collapsed="false">
      <c r="A173" s="4" t="n">
        <f aca="false">A172+1</f>
        <v>46101</v>
      </c>
      <c r="B173" s="5" t="n">
        <f aca="true">E172+IF(G170,IF(RAND()&gt;0.5,0.49,-0.51),G173)+IF(RAND()&gt;0.5,RAND(),-RAND())</f>
        <v>56.9607781718482</v>
      </c>
      <c r="C173" s="5" t="n">
        <f aca="true">MAX(B173,E173)+RAND()</f>
        <v>57.503223526096</v>
      </c>
      <c r="D173" s="5" t="n">
        <f aca="true">MIN(B173,E173)-RAND()</f>
        <v>55.5844182574222</v>
      </c>
      <c r="E173" s="5" t="n">
        <f aca="true">B173+IF(G170,IF(RAND()&gt;0.5,0.49,-0.51),G173)</f>
        <v>56.4507781718482</v>
      </c>
      <c r="G173" s="0" t="n">
        <f aca="true">IF(RAND()&lt;0.33,0.5,IF(RAND()&lt;0.66,1,1.5))*IF(RAND()&gt;0.5,-1,1)</f>
        <v>-1.5</v>
      </c>
    </row>
    <row r="174" customFormat="false" ht="12.75" hidden="false" customHeight="false" outlineLevel="0" collapsed="false">
      <c r="A174" s="4" t="n">
        <f aca="false">A173+3</f>
        <v>46104</v>
      </c>
      <c r="B174" s="5" t="n">
        <f aca="true">E173+IF(G171,IF(RAND()&gt;0.5,0.49,-0.51),G174)+IF(RAND()&gt;0.5,RAND(),-RAND())</f>
        <v>56.698405155347</v>
      </c>
      <c r="C174" s="5" t="n">
        <f aca="true">MAX(B174,E174)+RAND()</f>
        <v>58.0602145981003</v>
      </c>
      <c r="D174" s="5" t="n">
        <f aca="true">MIN(B174,E174)-RAND()</f>
        <v>56.0811921564749</v>
      </c>
      <c r="E174" s="5" t="n">
        <f aca="true">B174+IF(G171,IF(RAND()&gt;0.5,0.49,-0.51),G174)</f>
        <v>57.188405155347</v>
      </c>
      <c r="G174" s="0" t="n">
        <f aca="true">IF(RAND()&lt;0.33,0.5,IF(RAND()&lt;0.66,1,1.5))*IF(RAND()&gt;0.5,-1,1)</f>
        <v>-1</v>
      </c>
    </row>
    <row r="175" customFormat="false" ht="12.75" hidden="false" customHeight="false" outlineLevel="0" collapsed="false">
      <c r="A175" s="4" t="n">
        <f aca="false">A174+1</f>
        <v>46105</v>
      </c>
      <c r="B175" s="5" t="n">
        <f aca="true">E174+IF(G172,IF(RAND()&gt;0.5,0.49,-0.51),G175)+IF(RAND()&gt;0.5,RAND(),-RAND())</f>
        <v>58.3887936450964</v>
      </c>
      <c r="C175" s="5" t="n">
        <f aca="true">MAX(B175,E175)+RAND()</f>
        <v>58.9795953590143</v>
      </c>
      <c r="D175" s="5" t="n">
        <f aca="true">MIN(B175,E175)-RAND()</f>
        <v>57.6078025821314</v>
      </c>
      <c r="E175" s="5" t="n">
        <f aca="true">B175+IF(G172,IF(RAND()&gt;0.5,0.49,-0.51),G175)</f>
        <v>58.8787936450964</v>
      </c>
      <c r="G175" s="0" t="n">
        <f aca="true">IF(RAND()&lt;0.33,0.5,IF(RAND()&lt;0.66,1,1.5))*IF(RAND()&gt;0.5,-1,1)</f>
        <v>1</v>
      </c>
    </row>
    <row r="176" customFormat="false" ht="12.75" hidden="false" customHeight="false" outlineLevel="0" collapsed="false">
      <c r="A176" s="4" t="n">
        <f aca="false">A175+1</f>
        <v>46106</v>
      </c>
      <c r="B176" s="5" t="n">
        <f aca="true">E175+IF(G173,IF(RAND()&gt;0.5,0.49,-0.51),G176)+IF(RAND()&gt;0.5,RAND(),-RAND())</f>
        <v>58.7995460533675</v>
      </c>
      <c r="C176" s="5" t="n">
        <f aca="true">MAX(B176,E176)+RAND()</f>
        <v>59.2299362235238</v>
      </c>
      <c r="D176" s="5" t="n">
        <f aca="true">MIN(B176,E176)-RAND()</f>
        <v>57.6662045831429</v>
      </c>
      <c r="E176" s="5" t="n">
        <f aca="true">B176+IF(G173,IF(RAND()&gt;0.5,0.49,-0.51),G176)</f>
        <v>58.2895460533675</v>
      </c>
      <c r="G176" s="0" t="n">
        <f aca="true">IF(RAND()&lt;0.33,0.5,IF(RAND()&lt;0.66,1,1.5))*IF(RAND()&gt;0.5,-1,1)</f>
        <v>1</v>
      </c>
    </row>
    <row r="177" customFormat="false" ht="12.75" hidden="false" customHeight="false" outlineLevel="0" collapsed="false">
      <c r="A177" s="4" t="n">
        <f aca="false">A176+1</f>
        <v>46107</v>
      </c>
      <c r="B177" s="5" t="n">
        <f aca="true">E176+IF(G174,IF(RAND()&gt;0.5,0.49,-0.51),G177)+IF(RAND()&gt;0.5,RAND(),-RAND())</f>
        <v>57.9512668977276</v>
      </c>
      <c r="C177" s="5" t="n">
        <f aca="true">MAX(B177,E177)+RAND()</f>
        <v>58.7395602052529</v>
      </c>
      <c r="D177" s="5" t="n">
        <f aca="true">MIN(B177,E177)-RAND()</f>
        <v>57.8825574152256</v>
      </c>
      <c r="E177" s="5" t="n">
        <f aca="true">B177+IF(G174,IF(RAND()&gt;0.5,0.49,-0.51),G177)</f>
        <v>58.4412668977276</v>
      </c>
      <c r="G177" s="0" t="n">
        <f aca="true">IF(RAND()&lt;0.33,0.5,IF(RAND()&lt;0.66,1,1.5))*IF(RAND()&gt;0.5,-1,1)</f>
        <v>1</v>
      </c>
    </row>
    <row r="178" customFormat="false" ht="12.75" hidden="false" customHeight="false" outlineLevel="0" collapsed="false">
      <c r="A178" s="4" t="n">
        <f aca="false">A177+1</f>
        <v>46108</v>
      </c>
      <c r="B178" s="5" t="n">
        <f aca="true">E177+IF(G175,IF(RAND()&gt;0.5,0.49,-0.51),G178)+IF(RAND()&gt;0.5,RAND(),-RAND())</f>
        <v>58.5493815734982</v>
      </c>
      <c r="C178" s="5" t="n">
        <f aca="true">MAX(B178,E178)+RAND()</f>
        <v>59.364843757375</v>
      </c>
      <c r="D178" s="5" t="n">
        <f aca="true">MIN(B178,E178)-RAND()</f>
        <v>57.6807366717079</v>
      </c>
      <c r="E178" s="5" t="n">
        <f aca="true">B178+IF(G175,IF(RAND()&gt;0.5,0.49,-0.51),G178)</f>
        <v>58.0393815734982</v>
      </c>
      <c r="G178" s="0" t="n">
        <f aca="true">IF(RAND()&lt;0.33,0.5,IF(RAND()&lt;0.66,1,1.5))*IF(RAND()&gt;0.5,-1,1)</f>
        <v>0.5</v>
      </c>
    </row>
    <row r="179" customFormat="false" ht="12.75" hidden="false" customHeight="false" outlineLevel="0" collapsed="false">
      <c r="A179" s="4" t="n">
        <f aca="false">A178+3</f>
        <v>46111</v>
      </c>
      <c r="B179" s="5" t="n">
        <f aca="true">E178+IF(G176,IF(RAND()&gt;0.5,0.49,-0.51),G179)+IF(RAND()&gt;0.5,RAND(),-RAND())</f>
        <v>56.9959433391214</v>
      </c>
      <c r="C179" s="5" t="n">
        <f aca="true">MAX(B179,E179)+RAND()</f>
        <v>57.1347196954182</v>
      </c>
      <c r="D179" s="5" t="n">
        <f aca="true">MIN(B179,E179)-RAND()</f>
        <v>56.2078814221593</v>
      </c>
      <c r="E179" s="5" t="n">
        <f aca="true">B179+IF(G176,IF(RAND()&gt;0.5,0.49,-0.51),G179)</f>
        <v>56.4859433391214</v>
      </c>
      <c r="G179" s="0" t="n">
        <f aca="true">IF(RAND()&lt;0.33,0.5,IF(RAND()&lt;0.66,1,1.5))*IF(RAND()&gt;0.5,-1,1)</f>
        <v>1</v>
      </c>
    </row>
    <row r="180" customFormat="false" ht="12.75" hidden="false" customHeight="false" outlineLevel="0" collapsed="false">
      <c r="A180" s="4" t="n">
        <f aca="false">A179+1</f>
        <v>46112</v>
      </c>
      <c r="B180" s="5" t="n">
        <f aca="true">E179+IF(G177,IF(RAND()&gt;0.5,0.49,-0.51),G180)+IF(RAND()&gt;0.5,RAND(),-RAND())</f>
        <v>56.7901107502062</v>
      </c>
      <c r="C180" s="5" t="n">
        <f aca="true">MAX(B180,E180)+RAND()</f>
        <v>57.3665258377823</v>
      </c>
      <c r="D180" s="5" t="n">
        <f aca="true">MIN(B180,E180)-RAND()</f>
        <v>56.3472024436541</v>
      </c>
      <c r="E180" s="5" t="n">
        <f aca="true">B180+IF(G177,IF(RAND()&gt;0.5,0.49,-0.51),G180)</f>
        <v>57.2801107502062</v>
      </c>
      <c r="G180" s="0" t="n">
        <f aca="true">IF(RAND()&lt;0.33,0.5,IF(RAND()&lt;0.66,1,1.5))*IF(RAND()&gt;0.5,-1,1)</f>
        <v>-0.5</v>
      </c>
    </row>
    <row r="181" customFormat="false" ht="12.75" hidden="false" customHeight="false" outlineLevel="0" collapsed="false">
      <c r="A181" s="4" t="n">
        <f aca="false">A180+1</f>
        <v>46113</v>
      </c>
      <c r="B181" s="5" t="n">
        <f aca="true">E180+IF(G178,IF(RAND()&gt;0.5,0.49,-0.51),G181)+IF(RAND()&gt;0.5,RAND(),-RAND())</f>
        <v>58.4297857840987</v>
      </c>
      <c r="C181" s="5" t="n">
        <f aca="true">MAX(B181,E181)+RAND()</f>
        <v>58.9311361045478</v>
      </c>
      <c r="D181" s="5" t="n">
        <f aca="true">MIN(B181,E181)-RAND()</f>
        <v>56.9922420823896</v>
      </c>
      <c r="E181" s="5" t="n">
        <f aca="true">B181+IF(G178,IF(RAND()&gt;0.5,0.49,-0.51),G181)</f>
        <v>57.9197857840987</v>
      </c>
      <c r="G181" s="0" t="n">
        <f aca="true">IF(RAND()&lt;0.33,0.5,IF(RAND()&lt;0.66,1,1.5))*IF(RAND()&gt;0.5,-1,1)</f>
        <v>-0.5</v>
      </c>
    </row>
    <row r="182" customFormat="false" ht="12.75" hidden="false" customHeight="false" outlineLevel="0" collapsed="false">
      <c r="A182" s="4" t="n">
        <f aca="false">A181+1</f>
        <v>46114</v>
      </c>
      <c r="B182" s="5" t="n">
        <f aca="true">E181+IF(G179,IF(RAND()&gt;0.5,0.49,-0.51),G182)+IF(RAND()&gt;0.5,RAND(),-RAND())</f>
        <v>58.7889456388445</v>
      </c>
      <c r="C182" s="5" t="n">
        <f aca="true">MAX(B182,E182)+RAND()</f>
        <v>59.7513091925187</v>
      </c>
      <c r="D182" s="5" t="n">
        <f aca="true">MIN(B182,E182)-RAND()</f>
        <v>58.4633496103637</v>
      </c>
      <c r="E182" s="5" t="n">
        <f aca="true">B182+IF(G179,IF(RAND()&gt;0.5,0.49,-0.51),G182)</f>
        <v>59.2789456388445</v>
      </c>
      <c r="G182" s="0" t="n">
        <f aca="true">IF(RAND()&lt;0.33,0.5,IF(RAND()&lt;0.66,1,1.5))*IF(RAND()&gt;0.5,-1,1)</f>
        <v>-1</v>
      </c>
    </row>
    <row r="183" customFormat="false" ht="12.75" hidden="false" customHeight="false" outlineLevel="0" collapsed="false">
      <c r="A183" s="4" t="n">
        <f aca="false">A182+1</f>
        <v>46115</v>
      </c>
      <c r="B183" s="5" t="n">
        <f aca="true">E182+IF(G180,IF(RAND()&gt;0.5,0.49,-0.51),G183)+IF(RAND()&gt;0.5,RAND(),-RAND())</f>
        <v>58.2668307059676</v>
      </c>
      <c r="C183" s="5" t="n">
        <f aca="true">MAX(B183,E183)+RAND()</f>
        <v>59.1471527881567</v>
      </c>
      <c r="D183" s="5" t="n">
        <f aca="true">MIN(B183,E183)-RAND()</f>
        <v>57.6199676685305</v>
      </c>
      <c r="E183" s="5" t="n">
        <f aca="true">B183+IF(G180,IF(RAND()&gt;0.5,0.49,-0.51),G183)</f>
        <v>57.7568307059676</v>
      </c>
      <c r="G183" s="0" t="n">
        <f aca="true">IF(RAND()&lt;0.33,0.5,IF(RAND()&lt;0.66,1,1.5))*IF(RAND()&gt;0.5,-1,1)</f>
        <v>1</v>
      </c>
    </row>
    <row r="184" customFormat="false" ht="12.75" hidden="false" customHeight="false" outlineLevel="0" collapsed="false">
      <c r="A184" s="4" t="n">
        <f aca="false">A183+3</f>
        <v>46118</v>
      </c>
      <c r="B184" s="5" t="n">
        <f aca="true">E183+IF(G181,IF(RAND()&gt;0.5,0.49,-0.51),G184)+IF(RAND()&gt;0.5,RAND(),-RAND())</f>
        <v>57.9793358142964</v>
      </c>
      <c r="C184" s="5" t="n">
        <f aca="true">MAX(B184,E184)+RAND()</f>
        <v>58.047595838925</v>
      </c>
      <c r="D184" s="5" t="n">
        <f aca="true">MIN(B184,E184)-RAND()</f>
        <v>56.5661335727354</v>
      </c>
      <c r="E184" s="5" t="n">
        <f aca="true">B184+IF(G181,IF(RAND()&gt;0.5,0.49,-0.51),G184)</f>
        <v>57.4693358142964</v>
      </c>
      <c r="G184" s="0" t="n">
        <f aca="true">IF(RAND()&lt;0.33,0.5,IF(RAND()&lt;0.66,1,1.5))*IF(RAND()&gt;0.5,-1,1)</f>
        <v>-1</v>
      </c>
    </row>
    <row r="185" customFormat="false" ht="12.75" hidden="false" customHeight="false" outlineLevel="0" collapsed="false">
      <c r="A185" s="4" t="n">
        <f aca="false">A184+1</f>
        <v>46119</v>
      </c>
      <c r="B185" s="5" t="n">
        <f aca="true">E184+IF(G182,IF(RAND()&gt;0.5,0.49,-0.51),G185)+IF(RAND()&gt;0.5,RAND(),-RAND())</f>
        <v>56.8865668368955</v>
      </c>
      <c r="C185" s="5" t="n">
        <f aca="true">MAX(B185,E185)+RAND()</f>
        <v>58.2691874944668</v>
      </c>
      <c r="D185" s="5" t="n">
        <f aca="true">MIN(B185,E185)-RAND()</f>
        <v>55.9782478541772</v>
      </c>
      <c r="E185" s="5" t="n">
        <f aca="true">B185+IF(G182,IF(RAND()&gt;0.5,0.49,-0.51),G185)</f>
        <v>57.3765668368955</v>
      </c>
      <c r="G185" s="0" t="n">
        <f aca="true">IF(RAND()&lt;0.33,0.5,IF(RAND()&lt;0.66,1,1.5))*IF(RAND()&gt;0.5,-1,1)</f>
        <v>1.5</v>
      </c>
    </row>
    <row r="186" customFormat="false" ht="12.75" hidden="false" customHeight="false" outlineLevel="0" collapsed="false">
      <c r="A186" s="4" t="n">
        <f aca="false">A185+1</f>
        <v>46120</v>
      </c>
      <c r="B186" s="5" t="n">
        <f aca="true">E185+IF(G183,IF(RAND()&gt;0.5,0.49,-0.51),G186)+IF(RAND()&gt;0.5,RAND(),-RAND())</f>
        <v>56.4193103949741</v>
      </c>
      <c r="C186" s="5" t="n">
        <f aca="true">MAX(B186,E186)+RAND()</f>
        <v>56.5657614762051</v>
      </c>
      <c r="D186" s="5" t="n">
        <f aca="true">MIN(B186,E186)-RAND()</f>
        <v>55.6533925870774</v>
      </c>
      <c r="E186" s="5" t="n">
        <f aca="true">B186+IF(G183,IF(RAND()&gt;0.5,0.49,-0.51),G186)</f>
        <v>55.9093103949741</v>
      </c>
      <c r="G186" s="0" t="n">
        <f aca="true">IF(RAND()&lt;0.33,0.5,IF(RAND()&lt;0.66,1,1.5))*IF(RAND()&gt;0.5,-1,1)</f>
        <v>-0.5</v>
      </c>
    </row>
    <row r="187" customFormat="false" ht="12.75" hidden="false" customHeight="false" outlineLevel="0" collapsed="false">
      <c r="A187" s="4" t="n">
        <f aca="false">A186+1</f>
        <v>46121</v>
      </c>
      <c r="B187" s="5" t="n">
        <f aca="true">E186+IF(G184,IF(RAND()&gt;0.5,0.49,-0.51),G187)+IF(RAND()&gt;0.5,RAND(),-RAND())</f>
        <v>54.6089851492416</v>
      </c>
      <c r="C187" s="5" t="n">
        <f aca="true">MAX(B187,E187)+RAND()</f>
        <v>54.8386781857936</v>
      </c>
      <c r="D187" s="5" t="n">
        <f aca="true">MIN(B187,E187)-RAND()</f>
        <v>53.5068811880245</v>
      </c>
      <c r="E187" s="5" t="n">
        <f aca="true">B187+IF(G184,IF(RAND()&gt;0.5,0.49,-0.51),G187)</f>
        <v>54.0989851492416</v>
      </c>
      <c r="G187" s="0" t="n">
        <f aca="true">IF(RAND()&lt;0.33,0.5,IF(RAND()&lt;0.66,1,1.5))*IF(RAND()&gt;0.5,-1,1)</f>
        <v>1.5</v>
      </c>
    </row>
    <row r="188" customFormat="false" ht="12.75" hidden="false" customHeight="false" outlineLevel="0" collapsed="false">
      <c r="A188" s="4" t="n">
        <f aca="false">A187+1</f>
        <v>46122</v>
      </c>
      <c r="B188" s="5" t="n">
        <f aca="true">E187+IF(G185,IF(RAND()&gt;0.5,0.49,-0.51),G188)+IF(RAND()&gt;0.5,RAND(),-RAND())</f>
        <v>54.9769961987347</v>
      </c>
      <c r="C188" s="5" t="n">
        <f aca="true">MAX(B188,E188)+RAND()</f>
        <v>55.3932054569933</v>
      </c>
      <c r="D188" s="5" t="n">
        <f aca="true">MIN(B188,E188)-RAND()</f>
        <v>53.5484434471383</v>
      </c>
      <c r="E188" s="5" t="n">
        <f aca="true">B188+IF(G185,IF(RAND()&gt;0.5,0.49,-0.51),G188)</f>
        <v>54.4669961987347</v>
      </c>
      <c r="G188" s="0" t="n">
        <f aca="true">IF(RAND()&lt;0.33,0.5,IF(RAND()&lt;0.66,1,1.5))*IF(RAND()&gt;0.5,-1,1)</f>
        <v>-0.5</v>
      </c>
    </row>
    <row r="189" customFormat="false" ht="12.75" hidden="false" customHeight="false" outlineLevel="0" collapsed="false">
      <c r="A189" s="4" t="n">
        <f aca="false">A188+3</f>
        <v>46125</v>
      </c>
      <c r="B189" s="5" t="n">
        <f aca="true">E188+IF(G186,IF(RAND()&gt;0.5,0.49,-0.51),G189)+IF(RAND()&gt;0.5,RAND(),-RAND())</f>
        <v>53.3344747721442</v>
      </c>
      <c r="C189" s="5" t="n">
        <f aca="true">MAX(B189,E189)+RAND()</f>
        <v>54.7606762614012</v>
      </c>
      <c r="D189" s="5" t="n">
        <f aca="true">MIN(B189,E189)-RAND()</f>
        <v>52.7943050714878</v>
      </c>
      <c r="E189" s="5" t="n">
        <f aca="true">B189+IF(G186,IF(RAND()&gt;0.5,0.49,-0.51),G189)</f>
        <v>53.8244747721442</v>
      </c>
      <c r="G189" s="0" t="n">
        <f aca="true">IF(RAND()&lt;0.33,0.5,IF(RAND()&lt;0.66,1,1.5))*IF(RAND()&gt;0.5,-1,1)</f>
        <v>-0.5</v>
      </c>
    </row>
    <row r="190" customFormat="false" ht="12.75" hidden="false" customHeight="false" outlineLevel="0" collapsed="false">
      <c r="A190" s="4" t="n">
        <f aca="false">A189+1</f>
        <v>46126</v>
      </c>
      <c r="B190" s="5" t="n">
        <f aca="true">E189+IF(G187,IF(RAND()&gt;0.5,0.49,-0.51),G190)+IF(RAND()&gt;0.5,RAND(),-RAND())</f>
        <v>53.3876850165208</v>
      </c>
      <c r="C190" s="5" t="n">
        <f aca="true">MAX(B190,E190)+RAND()</f>
        <v>54.0629056828183</v>
      </c>
      <c r="D190" s="5" t="n">
        <f aca="true">MIN(B190,E190)-RAND()</f>
        <v>52.2370508570964</v>
      </c>
      <c r="E190" s="5" t="n">
        <f aca="true">B190+IF(G187,IF(RAND()&gt;0.5,0.49,-0.51),G190)</f>
        <v>52.8776850165208</v>
      </c>
      <c r="G190" s="0" t="n">
        <f aca="true">IF(RAND()&lt;0.33,0.5,IF(RAND()&lt;0.66,1,1.5))*IF(RAND()&gt;0.5,-1,1)</f>
        <v>-0.5</v>
      </c>
    </row>
    <row r="191" customFormat="false" ht="12.75" hidden="false" customHeight="false" outlineLevel="0" collapsed="false">
      <c r="A191" s="4" t="n">
        <f aca="false">A190+1</f>
        <v>46127</v>
      </c>
      <c r="B191" s="5" t="n">
        <f aca="true">E190+IF(G188,IF(RAND()&gt;0.5,0.49,-0.51),G191)+IF(RAND()&gt;0.5,RAND(),-RAND())</f>
        <v>53.6276848117517</v>
      </c>
      <c r="C191" s="5" t="n">
        <f aca="true">MAX(B191,E191)+RAND()</f>
        <v>54.1250258346325</v>
      </c>
      <c r="D191" s="5" t="n">
        <f aca="true">MIN(B191,E191)-RAND()</f>
        <v>52.1676809710321</v>
      </c>
      <c r="E191" s="5" t="n">
        <f aca="true">B191+IF(G188,IF(RAND()&gt;0.5,0.49,-0.51),G191)</f>
        <v>53.1176848117517</v>
      </c>
      <c r="G191" s="0" t="n">
        <f aca="true">IF(RAND()&lt;0.33,0.5,IF(RAND()&lt;0.66,1,1.5))*IF(RAND()&gt;0.5,-1,1)</f>
        <v>-1.5</v>
      </c>
    </row>
    <row r="192" customFormat="false" ht="12.75" hidden="false" customHeight="false" outlineLevel="0" collapsed="false">
      <c r="A192" s="4" t="n">
        <f aca="false">A191+1</f>
        <v>46128</v>
      </c>
      <c r="B192" s="5" t="n">
        <f aca="true">E191+IF(G189,IF(RAND()&gt;0.5,0.49,-0.51),G192)+IF(RAND()&gt;0.5,RAND(),-RAND())</f>
        <v>53.0660283419855</v>
      </c>
      <c r="C192" s="5" t="n">
        <f aca="true">MAX(B192,E192)+RAND()</f>
        <v>54.4415965925333</v>
      </c>
      <c r="D192" s="5" t="n">
        <f aca="true">MIN(B192,E192)-RAND()</f>
        <v>52.2874733737192</v>
      </c>
      <c r="E192" s="5" t="n">
        <f aca="true">B192+IF(G189,IF(RAND()&gt;0.5,0.49,-0.51),G192)</f>
        <v>53.5560283419855</v>
      </c>
      <c r="G192" s="0" t="n">
        <f aca="true">IF(RAND()&lt;0.33,0.5,IF(RAND()&lt;0.66,1,1.5))*IF(RAND()&gt;0.5,-1,1)</f>
        <v>-0.5</v>
      </c>
    </row>
    <row r="193" customFormat="false" ht="12.75" hidden="false" customHeight="false" outlineLevel="0" collapsed="false">
      <c r="A193" s="4" t="n">
        <f aca="false">A192+1</f>
        <v>46129</v>
      </c>
      <c r="B193" s="5" t="n">
        <f aca="true">E192+IF(G190,IF(RAND()&gt;0.5,0.49,-0.51),G193)+IF(RAND()&gt;0.5,RAND(),-RAND())</f>
        <v>53.4881943755479</v>
      </c>
      <c r="C193" s="5" t="n">
        <f aca="true">MAX(B193,E193)+RAND()</f>
        <v>54.8751575237451</v>
      </c>
      <c r="D193" s="5" t="n">
        <f aca="true">MIN(B193,E193)-RAND()</f>
        <v>52.5214529186639</v>
      </c>
      <c r="E193" s="5" t="n">
        <f aca="true">B193+IF(G190,IF(RAND()&gt;0.5,0.49,-0.51),G193)</f>
        <v>53.9781943755479</v>
      </c>
      <c r="G193" s="0" t="n">
        <f aca="true">IF(RAND()&lt;0.33,0.5,IF(RAND()&lt;0.66,1,1.5))*IF(RAND()&gt;0.5,-1,1)</f>
        <v>0.5</v>
      </c>
    </row>
    <row r="194" customFormat="false" ht="12.75" hidden="false" customHeight="false" outlineLevel="0" collapsed="false">
      <c r="A194" s="4" t="n">
        <f aca="false">A193+3</f>
        <v>46132</v>
      </c>
      <c r="B194" s="5" t="n">
        <f aca="true">E193+IF(G191,IF(RAND()&gt;0.5,0.49,-0.51),G194)+IF(RAND()&gt;0.5,RAND(),-RAND())</f>
        <v>53.2683467966791</v>
      </c>
      <c r="C194" s="5" t="n">
        <f aca="true">MAX(B194,E194)+RAND()</f>
        <v>54.4030477853375</v>
      </c>
      <c r="D194" s="5" t="n">
        <f aca="true">MIN(B194,E194)-RAND()</f>
        <v>52.9718048954469</v>
      </c>
      <c r="E194" s="5" t="n">
        <f aca="true">B194+IF(G191,IF(RAND()&gt;0.5,0.49,-0.51),G194)</f>
        <v>53.7583467966791</v>
      </c>
      <c r="G194" s="0" t="n">
        <f aca="true">IF(RAND()&lt;0.33,0.5,IF(RAND()&lt;0.66,1,1.5))*IF(RAND()&gt;0.5,-1,1)</f>
        <v>-1</v>
      </c>
    </row>
    <row r="195" customFormat="false" ht="12.75" hidden="false" customHeight="false" outlineLevel="0" collapsed="false">
      <c r="A195" s="4" t="n">
        <f aca="false">A194+1</f>
        <v>46133</v>
      </c>
      <c r="B195" s="5" t="n">
        <f aca="true">E194+IF(G192,IF(RAND()&gt;0.5,0.49,-0.51),G195)+IF(RAND()&gt;0.5,RAND(),-RAND())</f>
        <v>53.4297067102465</v>
      </c>
      <c r="C195" s="5" t="n">
        <f aca="true">MAX(B195,E195)+RAND()</f>
        <v>53.9021454163921</v>
      </c>
      <c r="D195" s="5" t="n">
        <f aca="true">MIN(B195,E195)-RAND()</f>
        <v>52.7324934734812</v>
      </c>
      <c r="E195" s="5" t="n">
        <f aca="true">B195+IF(G192,IF(RAND()&gt;0.5,0.49,-0.51),G195)</f>
        <v>52.9197067102465</v>
      </c>
      <c r="G195" s="0" t="n">
        <f aca="true">IF(RAND()&lt;0.33,0.5,IF(RAND()&lt;0.66,1,1.5))*IF(RAND()&gt;0.5,-1,1)</f>
        <v>1</v>
      </c>
    </row>
    <row r="196" customFormat="false" ht="12.75" hidden="false" customHeight="false" outlineLevel="0" collapsed="false">
      <c r="A196" s="4" t="n">
        <f aca="false">A195+1</f>
        <v>46134</v>
      </c>
      <c r="B196" s="5" t="n">
        <f aca="true">E195+IF(G193,IF(RAND()&gt;0.5,0.49,-0.51),G196)+IF(RAND()&gt;0.5,RAND(),-RAND())</f>
        <v>52.4609836598475</v>
      </c>
      <c r="C196" s="5" t="n">
        <f aca="true">MAX(B196,E196)+RAND()</f>
        <v>53.6345492764791</v>
      </c>
      <c r="D196" s="5" t="n">
        <f aca="true">MIN(B196,E196)-RAND()</f>
        <v>51.9473721406676</v>
      </c>
      <c r="E196" s="5" t="n">
        <f aca="true">B196+IF(G193,IF(RAND()&gt;0.5,0.49,-0.51),G196)</f>
        <v>52.9509836598475</v>
      </c>
      <c r="G196" s="0" t="n">
        <f aca="true">IF(RAND()&lt;0.33,0.5,IF(RAND()&lt;0.66,1,1.5))*IF(RAND()&gt;0.5,-1,1)</f>
        <v>0.5</v>
      </c>
    </row>
    <row r="197" customFormat="false" ht="12.75" hidden="false" customHeight="false" outlineLevel="0" collapsed="false">
      <c r="A197" s="4" t="n">
        <f aca="false">A196+1</f>
        <v>46135</v>
      </c>
      <c r="B197" s="5" t="n">
        <f aca="true">E196+IF(G194,IF(RAND()&gt;0.5,0.49,-0.51),G197)+IF(RAND()&gt;0.5,RAND(),-RAND())</f>
        <v>53.5511068449676</v>
      </c>
      <c r="C197" s="5" t="n">
        <f aca="true">MAX(B197,E197)+RAND()</f>
        <v>53.8664388935749</v>
      </c>
      <c r="D197" s="5" t="n">
        <f aca="true">MIN(B197,E197)-RAND()</f>
        <v>52.6855970151802</v>
      </c>
      <c r="E197" s="5" t="n">
        <f aca="true">B197+IF(G194,IF(RAND()&gt;0.5,0.49,-0.51),G197)</f>
        <v>53.0411068449676</v>
      </c>
      <c r="G197" s="0" t="n">
        <f aca="true">IF(RAND()&lt;0.33,0.5,IF(RAND()&lt;0.66,1,1.5))*IF(RAND()&gt;0.5,-1,1)</f>
        <v>-0.5</v>
      </c>
    </row>
    <row r="198" customFormat="false" ht="12.75" hidden="false" customHeight="false" outlineLevel="0" collapsed="false">
      <c r="A198" s="4" t="n">
        <f aca="false">A197+1</f>
        <v>46136</v>
      </c>
      <c r="B198" s="5" t="n">
        <f aca="true">E197+IF(G195,IF(RAND()&gt;0.5,0.49,-0.51),G198)+IF(RAND()&gt;0.5,RAND(),-RAND())</f>
        <v>52.8886518894738</v>
      </c>
      <c r="C198" s="5" t="n">
        <f aca="true">MAX(B198,E198)+RAND()</f>
        <v>54.3594487303377</v>
      </c>
      <c r="D198" s="5" t="n">
        <f aca="true">MIN(B198,E198)-RAND()</f>
        <v>51.9323162811313</v>
      </c>
      <c r="E198" s="5" t="n">
        <f aca="true">B198+IF(G195,IF(RAND()&gt;0.5,0.49,-0.51),G198)</f>
        <v>53.3786518894738</v>
      </c>
      <c r="G198" s="0" t="n">
        <f aca="true">IF(RAND()&lt;0.33,0.5,IF(RAND()&lt;0.66,1,1.5))*IF(RAND()&gt;0.5,-1,1)</f>
        <v>0.5</v>
      </c>
    </row>
    <row r="199" customFormat="false" ht="12.75" hidden="false" customHeight="false" outlineLevel="0" collapsed="false">
      <c r="A199" s="4" t="n">
        <f aca="false">A198+3</f>
        <v>46139</v>
      </c>
      <c r="B199" s="5" t="n">
        <f aca="true">E198+IF(G196,IF(RAND()&gt;0.5,0.49,-0.51),G199)+IF(RAND()&gt;0.5,RAND(),-RAND())</f>
        <v>52.2067506099737</v>
      </c>
      <c r="C199" s="5" t="n">
        <f aca="true">MAX(B199,E199)+RAND()</f>
        <v>52.9266461085824</v>
      </c>
      <c r="D199" s="5" t="n">
        <f aca="true">MIN(B199,E199)-RAND()</f>
        <v>51.0428013724524</v>
      </c>
      <c r="E199" s="5" t="n">
        <f aca="true">B199+IF(G196,IF(RAND()&gt;0.5,0.49,-0.51),G199)</f>
        <v>51.6967506099737</v>
      </c>
      <c r="G199" s="0" t="n">
        <f aca="true">IF(RAND()&lt;0.33,0.5,IF(RAND()&lt;0.66,1,1.5))*IF(RAND()&gt;0.5,-1,1)</f>
        <v>-0.5</v>
      </c>
    </row>
    <row r="200" customFormat="false" ht="12.75" hidden="false" customHeight="false" outlineLevel="0" collapsed="false">
      <c r="A200" s="4" t="n">
        <f aca="false">A199+1</f>
        <v>46140</v>
      </c>
      <c r="B200" s="5" t="n">
        <f aca="true">E199+IF(G197,IF(RAND()&gt;0.5,0.49,-0.51),G200)+IF(RAND()&gt;0.5,RAND(),-RAND())</f>
        <v>50.8242055073711</v>
      </c>
      <c r="C200" s="5" t="n">
        <f aca="true">MAX(B200,E200)+RAND()</f>
        <v>51.285111307704</v>
      </c>
      <c r="D200" s="5" t="n">
        <f aca="true">MIN(B200,E200)-RAND()</f>
        <v>49.436839679787</v>
      </c>
      <c r="E200" s="5" t="n">
        <f aca="true">B200+IF(G197,IF(RAND()&gt;0.5,0.49,-0.51),G200)</f>
        <v>50.3142055073711</v>
      </c>
      <c r="G200" s="0" t="n">
        <f aca="true">IF(RAND()&lt;0.33,0.5,IF(RAND()&lt;0.66,1,1.5))*IF(RAND()&gt;0.5,-1,1)</f>
        <v>1.5</v>
      </c>
    </row>
    <row r="201" customFormat="false" ht="12.75" hidden="false" customHeight="false" outlineLevel="0" collapsed="false">
      <c r="A201" s="4" t="n">
        <f aca="false">A200+1</f>
        <v>46141</v>
      </c>
      <c r="B201" s="5" t="n">
        <f aca="true">E200+IF(G198,IF(RAND()&gt;0.5,0.49,-0.51),G201)+IF(RAND()&gt;0.5,RAND(),-RAND())</f>
        <v>51.406064450262</v>
      </c>
      <c r="C201" s="5" t="n">
        <f aca="true">MAX(B201,E201)+RAND()</f>
        <v>52.3523696533214</v>
      </c>
      <c r="D201" s="5" t="n">
        <f aca="true">MIN(B201,E201)-RAND()</f>
        <v>50.7404680943444</v>
      </c>
      <c r="E201" s="5" t="n">
        <f aca="true">B201+IF(G198,IF(RAND()&gt;0.5,0.49,-0.51),G201)</f>
        <v>51.896064450262</v>
      </c>
      <c r="G201" s="0" t="n">
        <f aca="true">IF(RAND()&lt;0.33,0.5,IF(RAND()&lt;0.66,1,1.5))*IF(RAND()&gt;0.5,-1,1)</f>
        <v>-1</v>
      </c>
    </row>
    <row r="202" customFormat="false" ht="12.75" hidden="false" customHeight="false" outlineLevel="0" collapsed="false">
      <c r="A202" s="4" t="n">
        <f aca="false">A201+1</f>
        <v>46142</v>
      </c>
      <c r="B202" s="5" t="n">
        <f aca="true">E201+IF(G199,IF(RAND()&gt;0.5,0.49,-0.51),G202)+IF(RAND()&gt;0.5,RAND(),-RAND())</f>
        <v>51.286994621899</v>
      </c>
      <c r="C202" s="5" t="n">
        <f aca="true">MAX(B202,E202)+RAND()</f>
        <v>52.2555228815059</v>
      </c>
      <c r="D202" s="5" t="n">
        <f aca="true">MIN(B202,E202)-RAND()</f>
        <v>50.8809346445069</v>
      </c>
      <c r="E202" s="5" t="n">
        <f aca="true">B202+IF(G199,IF(RAND()&gt;0.5,0.49,-0.51),G202)</f>
        <v>51.776994621899</v>
      </c>
      <c r="G202" s="0" t="n">
        <f aca="true">IF(RAND()&lt;0.33,0.5,IF(RAND()&lt;0.66,1,1.5))*IF(RAND()&gt;0.5,-1,1)</f>
        <v>1</v>
      </c>
    </row>
    <row r="203" customFormat="false" ht="12.75" hidden="false" customHeight="false" outlineLevel="0" collapsed="false">
      <c r="A203" s="4" t="n">
        <f aca="false">A202+1</f>
        <v>46143</v>
      </c>
      <c r="B203" s="5" t="n">
        <f aca="true">E202+IF(G200,IF(RAND()&gt;0.5,0.49,-0.51),G203)+IF(RAND()&gt;0.5,RAND(),-RAND())</f>
        <v>52.7568153245494</v>
      </c>
      <c r="C203" s="5" t="n">
        <f aca="true">MAX(B203,E203)+RAND()</f>
        <v>53.7823588068474</v>
      </c>
      <c r="D203" s="5" t="n">
        <f aca="true">MIN(B203,E203)-RAND()</f>
        <v>52.0054812075499</v>
      </c>
      <c r="E203" s="5" t="n">
        <f aca="true">B203+IF(G200,IF(RAND()&gt;0.5,0.49,-0.51),G203)</f>
        <v>53.2468153245494</v>
      </c>
      <c r="G203" s="0" t="n">
        <f aca="true">IF(RAND()&lt;0.33,0.5,IF(RAND()&lt;0.66,1,1.5))*IF(RAND()&gt;0.5,-1,1)</f>
        <v>1.5</v>
      </c>
    </row>
    <row r="204" customFormat="false" ht="12.75" hidden="false" customHeight="false" outlineLevel="0" collapsed="false">
      <c r="A204" s="4" t="n">
        <f aca="false">A203+3</f>
        <v>46146</v>
      </c>
      <c r="B204" s="5" t="n">
        <f aca="true">E203+IF(G201,IF(RAND()&gt;0.5,0.49,-0.51),G204)+IF(RAND()&gt;0.5,RAND(),-RAND())</f>
        <v>54.2204650660001</v>
      </c>
      <c r="C204" s="5" t="n">
        <f aca="true">MAX(B204,E204)+RAND()</f>
        <v>55.2462056986593</v>
      </c>
      <c r="D204" s="5" t="n">
        <f aca="true">MIN(B204,E204)-RAND()</f>
        <v>53.8043342979602</v>
      </c>
      <c r="E204" s="5" t="n">
        <f aca="true">B204+IF(G201,IF(RAND()&gt;0.5,0.49,-0.51),G204)</f>
        <v>54.7104650660001</v>
      </c>
      <c r="G204" s="0" t="n">
        <f aca="true">IF(RAND()&lt;0.33,0.5,IF(RAND()&lt;0.66,1,1.5))*IF(RAND()&gt;0.5,-1,1)</f>
        <v>-1</v>
      </c>
    </row>
    <row r="205" customFormat="false" ht="12.75" hidden="false" customHeight="false" outlineLevel="0" collapsed="false">
      <c r="A205" s="4" t="n">
        <f aca="false">A204+1</f>
        <v>46147</v>
      </c>
      <c r="B205" s="5" t="n">
        <f aca="true">E204+IF(G202,IF(RAND()&gt;0.5,0.49,-0.51),G205)+IF(RAND()&gt;0.5,RAND(),-RAND())</f>
        <v>54.4784449576237</v>
      </c>
      <c r="C205" s="5" t="n">
        <f aca="true">MAX(B205,E205)+RAND()</f>
        <v>54.7727618130998</v>
      </c>
      <c r="D205" s="5" t="n">
        <f aca="true">MIN(B205,E205)-RAND()</f>
        <v>53.7309708610904</v>
      </c>
      <c r="E205" s="5" t="n">
        <f aca="true">B205+IF(G202,IF(RAND()&gt;0.5,0.49,-0.51),G205)</f>
        <v>53.9684449576237</v>
      </c>
      <c r="G205" s="0" t="n">
        <f aca="true">IF(RAND()&lt;0.33,0.5,IF(RAND()&lt;0.66,1,1.5))*IF(RAND()&gt;0.5,-1,1)</f>
        <v>1</v>
      </c>
    </row>
    <row r="206" customFormat="false" ht="12.75" hidden="false" customHeight="false" outlineLevel="0" collapsed="false">
      <c r="A206" s="4" t="n">
        <f aca="false">A205+1</f>
        <v>46148</v>
      </c>
      <c r="B206" s="5" t="n">
        <f aca="true">E205+IF(G203,IF(RAND()&gt;0.5,0.49,-0.51),G206)+IF(RAND()&gt;0.5,RAND(),-RAND())</f>
        <v>54.3255749673059</v>
      </c>
      <c r="C206" s="5" t="n">
        <f aca="true">MAX(B206,E206)+RAND()</f>
        <v>54.9795691009727</v>
      </c>
      <c r="D206" s="5" t="n">
        <f aca="true">MIN(B206,E206)-RAND()</f>
        <v>53.3188439874112</v>
      </c>
      <c r="E206" s="5" t="n">
        <f aca="true">B206+IF(G203,IF(RAND()&gt;0.5,0.49,-0.51),G206)</f>
        <v>53.8155749673059</v>
      </c>
      <c r="G206" s="0" t="n">
        <f aca="true">IF(RAND()&lt;0.33,0.5,IF(RAND()&lt;0.66,1,1.5))*IF(RAND()&gt;0.5,-1,1)</f>
        <v>-0.5</v>
      </c>
    </row>
    <row r="207" customFormat="false" ht="12.75" hidden="false" customHeight="false" outlineLevel="0" collapsed="false">
      <c r="A207" s="4" t="n">
        <f aca="false">A206+1</f>
        <v>46149</v>
      </c>
      <c r="B207" s="5" t="n">
        <f aca="true">E206+IF(G204,IF(RAND()&gt;0.5,0.49,-0.51),G207)+IF(RAND()&gt;0.5,RAND(),-RAND())</f>
        <v>55.2998944514678</v>
      </c>
      <c r="C207" s="5" t="n">
        <f aca="true">MAX(B207,E207)+RAND()</f>
        <v>55.6520841654377</v>
      </c>
      <c r="D207" s="5" t="n">
        <f aca="true">MIN(B207,E207)-RAND()</f>
        <v>54.5102487453641</v>
      </c>
      <c r="E207" s="5" t="n">
        <f aca="true">B207+IF(G204,IF(RAND()&gt;0.5,0.49,-0.51),G207)</f>
        <v>54.7898944514678</v>
      </c>
      <c r="G207" s="0" t="n">
        <f aca="true">IF(RAND()&lt;0.33,0.5,IF(RAND()&lt;0.66,1,1.5))*IF(RAND()&gt;0.5,-1,1)</f>
        <v>-1.5</v>
      </c>
    </row>
    <row r="208" customFormat="false" ht="12.75" hidden="false" customHeight="false" outlineLevel="0" collapsed="false">
      <c r="A208" s="4" t="n">
        <f aca="false">A207+1</f>
        <v>46150</v>
      </c>
      <c r="B208" s="5" t="n">
        <f aca="true">E207+IF(G205,IF(RAND()&gt;0.5,0.49,-0.51),G208)+IF(RAND()&gt;0.5,RAND(),-RAND())</f>
        <v>56.0020555935156</v>
      </c>
      <c r="C208" s="5" t="n">
        <f aca="true">MAX(B208,E208)+RAND()</f>
        <v>56.7953872509284</v>
      </c>
      <c r="D208" s="5" t="n">
        <f aca="true">MIN(B208,E208)-RAND()</f>
        <v>54.5392103951878</v>
      </c>
      <c r="E208" s="5" t="n">
        <f aca="true">B208+IF(G205,IF(RAND()&gt;0.5,0.49,-0.51),G208)</f>
        <v>55.4920555935156</v>
      </c>
      <c r="G208" s="0" t="n">
        <f aca="true">IF(RAND()&lt;0.33,0.5,IF(RAND()&lt;0.66,1,1.5))*IF(RAND()&gt;0.5,-1,1)</f>
        <v>1</v>
      </c>
    </row>
    <row r="209" customFormat="false" ht="12.75" hidden="false" customHeight="false" outlineLevel="0" collapsed="false">
      <c r="A209" s="4" t="n">
        <f aca="false">A208+3</f>
        <v>46153</v>
      </c>
      <c r="B209" s="5" t="n">
        <f aca="true">E208+IF(G206,IF(RAND()&gt;0.5,0.49,-0.51),G209)+IF(RAND()&gt;0.5,RAND(),-RAND())</f>
        <v>55.0520563234158</v>
      </c>
      <c r="C209" s="5" t="n">
        <f aca="true">MAX(B209,E209)+RAND()</f>
        <v>56.0655960758201</v>
      </c>
      <c r="D209" s="5" t="n">
        <f aca="true">MIN(B209,E209)-RAND()</f>
        <v>54.725867142377</v>
      </c>
      <c r="E209" s="5" t="n">
        <f aca="true">B209+IF(G206,IF(RAND()&gt;0.5,0.49,-0.51),G209)</f>
        <v>55.5420563234158</v>
      </c>
      <c r="G209" s="0" t="n">
        <f aca="true">IF(RAND()&lt;0.33,0.5,IF(RAND()&lt;0.66,1,1.5))*IF(RAND()&gt;0.5,-1,1)</f>
        <v>1.5</v>
      </c>
    </row>
    <row r="210" customFormat="false" ht="12.75" hidden="false" customHeight="false" outlineLevel="0" collapsed="false">
      <c r="A210" s="4" t="n">
        <f aca="false">A209+1</f>
        <v>46154</v>
      </c>
      <c r="B210" s="5" t="n">
        <f aca="true">E209+IF(G207,IF(RAND()&gt;0.5,0.49,-0.51),G210)+IF(RAND()&gt;0.5,RAND(),-RAND())</f>
        <v>56.5870267741428</v>
      </c>
      <c r="C210" s="5" t="n">
        <f aca="true">MAX(B210,E210)+RAND()</f>
        <v>57.2694689842916</v>
      </c>
      <c r="D210" s="5" t="n">
        <f aca="true">MIN(B210,E210)-RAND()</f>
        <v>56.1473241148386</v>
      </c>
      <c r="E210" s="5" t="n">
        <f aca="true">B210+IF(G207,IF(RAND()&gt;0.5,0.49,-0.51),G210)</f>
        <v>57.0770267741428</v>
      </c>
      <c r="G210" s="0" t="n">
        <f aca="true">IF(RAND()&lt;0.33,0.5,IF(RAND()&lt;0.66,1,1.5))*IF(RAND()&gt;0.5,-1,1)</f>
        <v>1</v>
      </c>
    </row>
    <row r="211" customFormat="false" ht="12.75" hidden="false" customHeight="false" outlineLevel="0" collapsed="false">
      <c r="A211" s="4" t="n">
        <f aca="false">A210+1</f>
        <v>46155</v>
      </c>
      <c r="B211" s="5" t="n">
        <f aca="true">E210+IF(G208,IF(RAND()&gt;0.5,0.49,-0.51),G211)+IF(RAND()&gt;0.5,RAND(),-RAND())</f>
        <v>57.5150299702762</v>
      </c>
      <c r="C211" s="5" t="n">
        <f aca="true">MAX(B211,E211)+RAND()</f>
        <v>57.8733476969176</v>
      </c>
      <c r="D211" s="5" t="n">
        <f aca="true">MIN(B211,E211)-RAND()</f>
        <v>56.5750545954236</v>
      </c>
      <c r="E211" s="5" t="n">
        <f aca="true">B211+IF(G208,IF(RAND()&gt;0.5,0.49,-0.51),G211)</f>
        <v>57.0050299702762</v>
      </c>
      <c r="G211" s="0" t="n">
        <f aca="true">IF(RAND()&lt;0.33,0.5,IF(RAND()&lt;0.66,1,1.5))*IF(RAND()&gt;0.5,-1,1)</f>
        <v>1</v>
      </c>
    </row>
    <row r="212" customFormat="false" ht="12.75" hidden="false" customHeight="false" outlineLevel="0" collapsed="false">
      <c r="A212" s="4" t="n">
        <f aca="false">A211+1</f>
        <v>46156</v>
      </c>
      <c r="B212" s="5" t="n">
        <f aca="true">E211+IF(G209,IF(RAND()&gt;0.5,0.49,-0.51),G212)+IF(RAND()&gt;0.5,RAND(),-RAND())</f>
        <v>55.5804365983783</v>
      </c>
      <c r="C212" s="5" t="n">
        <f aca="true">MAX(B212,E212)+RAND()</f>
        <v>55.8981540655901</v>
      </c>
      <c r="D212" s="5" t="n">
        <f aca="true">MIN(B212,E212)-RAND()</f>
        <v>54.8000073533574</v>
      </c>
      <c r="E212" s="5" t="n">
        <f aca="true">B212+IF(G209,IF(RAND()&gt;0.5,0.49,-0.51),G212)</f>
        <v>55.0704365983783</v>
      </c>
      <c r="G212" s="0" t="n">
        <f aca="true">IF(RAND()&lt;0.33,0.5,IF(RAND()&lt;0.66,1,1.5))*IF(RAND()&gt;0.5,-1,1)</f>
        <v>0.5</v>
      </c>
    </row>
    <row r="213" customFormat="false" ht="12.75" hidden="false" customHeight="false" outlineLevel="0" collapsed="false">
      <c r="A213" s="4" t="n">
        <f aca="false">A212+1</f>
        <v>46157</v>
      </c>
      <c r="B213" s="5" t="n">
        <f aca="true">E212+IF(G210,IF(RAND()&gt;0.5,0.49,-0.51),G213)+IF(RAND()&gt;0.5,RAND(),-RAND())</f>
        <v>54.5520591971002</v>
      </c>
      <c r="C213" s="5" t="n">
        <f aca="true">MAX(B213,E213)+RAND()</f>
        <v>55.4614589078899</v>
      </c>
      <c r="D213" s="5" t="n">
        <f aca="true">MIN(B213,E213)-RAND()</f>
        <v>53.7938054457086</v>
      </c>
      <c r="E213" s="5" t="n">
        <f aca="true">B213+IF(G210,IF(RAND()&gt;0.5,0.49,-0.51),G213)</f>
        <v>55.0420591971002</v>
      </c>
      <c r="G213" s="0" t="n">
        <f aca="true">IF(RAND()&lt;0.33,0.5,IF(RAND()&lt;0.66,1,1.5))*IF(RAND()&gt;0.5,-1,1)</f>
        <v>-1</v>
      </c>
    </row>
    <row r="214" customFormat="false" ht="12.75" hidden="false" customHeight="false" outlineLevel="0" collapsed="false">
      <c r="A214" s="4" t="n">
        <f aca="false">A213+3</f>
        <v>46160</v>
      </c>
      <c r="B214" s="5" t="n">
        <f aca="true">E213+IF(G211,IF(RAND()&gt;0.5,0.49,-0.51),G214)+IF(RAND()&gt;0.5,RAND(),-RAND())</f>
        <v>53.9840064428315</v>
      </c>
      <c r="C214" s="5" t="n">
        <f aca="true">MAX(B214,E214)+RAND()</f>
        <v>54.7338723306867</v>
      </c>
      <c r="D214" s="5" t="n">
        <f aca="true">MIN(B214,E214)-RAND()</f>
        <v>53.223604693958</v>
      </c>
      <c r="E214" s="5" t="n">
        <f aca="true">B214+IF(G211,IF(RAND()&gt;0.5,0.49,-0.51),G214)</f>
        <v>53.4740064428315</v>
      </c>
      <c r="G214" s="0" t="n">
        <f aca="true">IF(RAND()&lt;0.33,0.5,IF(RAND()&lt;0.66,1,1.5))*IF(RAND()&gt;0.5,-1,1)</f>
        <v>0.5</v>
      </c>
    </row>
    <row r="215" customFormat="false" ht="12.75" hidden="false" customHeight="false" outlineLevel="0" collapsed="false">
      <c r="A215" s="4" t="n">
        <f aca="false">A214+1</f>
        <v>46161</v>
      </c>
      <c r="B215" s="5" t="n">
        <f aca="true">E214+IF(G212,IF(RAND()&gt;0.5,0.49,-0.51),G215)+IF(RAND()&gt;0.5,RAND(),-RAND())</f>
        <v>53.3304556586345</v>
      </c>
      <c r="C215" s="5" t="n">
        <f aca="true">MAX(B215,E215)+RAND()</f>
        <v>53.5448250465128</v>
      </c>
      <c r="D215" s="5" t="n">
        <f aca="true">MIN(B215,E215)-RAND()</f>
        <v>52.5488485711449</v>
      </c>
      <c r="E215" s="5" t="n">
        <f aca="true">B215+IF(G212,IF(RAND()&gt;0.5,0.49,-0.51),G215)</f>
        <v>52.8204556586345</v>
      </c>
      <c r="G215" s="0" t="n">
        <f aca="true">IF(RAND()&lt;0.33,0.5,IF(RAND()&lt;0.66,1,1.5))*IF(RAND()&gt;0.5,-1,1)</f>
        <v>1</v>
      </c>
    </row>
    <row r="216" customFormat="false" ht="12.75" hidden="false" customHeight="false" outlineLevel="0" collapsed="false">
      <c r="A216" s="4" t="n">
        <f aca="false">A215+1</f>
        <v>46162</v>
      </c>
      <c r="B216" s="5" t="n">
        <f aca="true">E215+IF(G213,IF(RAND()&gt;0.5,0.49,-0.51),G216)+IF(RAND()&gt;0.5,RAND(),-RAND())</f>
        <v>51.6081357211595</v>
      </c>
      <c r="C216" s="5" t="n">
        <f aca="true">MAX(B216,E216)+RAND()</f>
        <v>52.3947723920403</v>
      </c>
      <c r="D216" s="5" t="n">
        <f aca="true">MIN(B216,E216)-RAND()</f>
        <v>50.9987764474887</v>
      </c>
      <c r="E216" s="5" t="n">
        <f aca="true">B216+IF(G213,IF(RAND()&gt;0.5,0.49,-0.51),G216)</f>
        <v>51.0981357211595</v>
      </c>
      <c r="G216" s="0" t="n">
        <f aca="true">IF(RAND()&lt;0.33,0.5,IF(RAND()&lt;0.66,1,1.5))*IF(RAND()&gt;0.5,-1,1)</f>
        <v>-1.5</v>
      </c>
    </row>
    <row r="217" customFormat="false" ht="12.75" hidden="false" customHeight="false" outlineLevel="0" collapsed="false">
      <c r="A217" s="4" t="n">
        <f aca="false">A216+1</f>
        <v>46163</v>
      </c>
      <c r="B217" s="5" t="n">
        <f aca="true">E216+IF(G214,IF(RAND()&gt;0.5,0.49,-0.51),G217)+IF(RAND()&gt;0.5,RAND(),-RAND())</f>
        <v>52.5712935499925</v>
      </c>
      <c r="C217" s="5" t="n">
        <f aca="true">MAX(B217,E217)+RAND()</f>
        <v>53.7277858758544</v>
      </c>
      <c r="D217" s="5" t="n">
        <f aca="true">MIN(B217,E217)-RAND()</f>
        <v>52.4262852403471</v>
      </c>
      <c r="E217" s="5" t="n">
        <f aca="true">B217+IF(G214,IF(RAND()&gt;0.5,0.49,-0.51),G217)</f>
        <v>53.0612935499925</v>
      </c>
      <c r="G217" s="0" t="n">
        <f aca="true">IF(RAND()&lt;0.33,0.5,IF(RAND()&lt;0.66,1,1.5))*IF(RAND()&gt;0.5,-1,1)</f>
        <v>-1</v>
      </c>
    </row>
    <row r="218" customFormat="false" ht="12.75" hidden="false" customHeight="false" outlineLevel="0" collapsed="false">
      <c r="A218" s="4" t="n">
        <f aca="false">A217+1</f>
        <v>46164</v>
      </c>
      <c r="B218" s="5" t="n">
        <f aca="true">E217+IF(G215,IF(RAND()&gt;0.5,0.49,-0.51),G218)+IF(RAND()&gt;0.5,RAND(),-RAND())</f>
        <v>52.0965049246449</v>
      </c>
      <c r="C218" s="5" t="n">
        <f aca="true">MAX(B218,E218)+RAND()</f>
        <v>52.6473175194503</v>
      </c>
      <c r="D218" s="5" t="n">
        <f aca="true">MIN(B218,E218)-RAND()</f>
        <v>50.7791791874242</v>
      </c>
      <c r="E218" s="5" t="n">
        <f aca="true">B218+IF(G215,IF(RAND()&gt;0.5,0.49,-0.51),G218)</f>
        <v>51.5865049246449</v>
      </c>
      <c r="G218" s="0" t="n">
        <f aca="true">IF(RAND()&lt;0.33,0.5,IF(RAND()&lt;0.66,1,1.5))*IF(RAND()&gt;0.5,-1,1)</f>
        <v>-0.5</v>
      </c>
    </row>
    <row r="219" customFormat="false" ht="12.75" hidden="false" customHeight="false" outlineLevel="0" collapsed="false">
      <c r="A219" s="4" t="n">
        <f aca="false">A218+3</f>
        <v>46167</v>
      </c>
      <c r="B219" s="5" t="n">
        <f aca="true">E218+IF(G216,IF(RAND()&gt;0.5,0.49,-0.51),G219)+IF(RAND()&gt;0.5,RAND(),-RAND())</f>
        <v>51.2822090329748</v>
      </c>
      <c r="C219" s="5" t="n">
        <f aca="true">MAX(B219,E219)+RAND()</f>
        <v>51.7626727314138</v>
      </c>
      <c r="D219" s="5" t="n">
        <f aca="true">MIN(B219,E219)-RAND()</f>
        <v>50.3716393524992</v>
      </c>
      <c r="E219" s="5" t="n">
        <f aca="true">B219+IF(G216,IF(RAND()&gt;0.5,0.49,-0.51),G219)</f>
        <v>50.7722090329748</v>
      </c>
      <c r="G219" s="0" t="n">
        <f aca="true">IF(RAND()&lt;0.33,0.5,IF(RAND()&lt;0.66,1,1.5))*IF(RAND()&gt;0.5,-1,1)</f>
        <v>-1</v>
      </c>
    </row>
    <row r="220" customFormat="false" ht="12.75" hidden="false" customHeight="false" outlineLevel="0" collapsed="false">
      <c r="A220" s="4" t="n">
        <f aca="false">A219+1</f>
        <v>46168</v>
      </c>
      <c r="B220" s="5" t="n">
        <f aca="true">E219+IF(G217,IF(RAND()&gt;0.5,0.49,-0.51),G220)+IF(RAND()&gt;0.5,RAND(),-RAND())</f>
        <v>50.7320657681332</v>
      </c>
      <c r="C220" s="5" t="n">
        <f aca="true">MAX(B220,E220)+RAND()</f>
        <v>51.2796244476039</v>
      </c>
      <c r="D220" s="5" t="n">
        <f aca="true">MIN(B220,E220)-RAND()</f>
        <v>50.2119767519734</v>
      </c>
      <c r="E220" s="5" t="n">
        <f aca="true">B220+IF(G217,IF(RAND()&gt;0.5,0.49,-0.51),G220)</f>
        <v>51.2220657681332</v>
      </c>
      <c r="G220" s="0" t="n">
        <f aca="true">IF(RAND()&lt;0.33,0.5,IF(RAND()&lt;0.66,1,1.5))*IF(RAND()&gt;0.5,-1,1)</f>
        <v>-0.5</v>
      </c>
    </row>
    <row r="221" customFormat="false" ht="12.75" hidden="false" customHeight="false" outlineLevel="0" collapsed="false">
      <c r="A221" s="4" t="n">
        <f aca="false">A220+1</f>
        <v>46169</v>
      </c>
      <c r="B221" s="5" t="n">
        <f aca="true">E220+IF(G218,IF(RAND()&gt;0.5,0.49,-0.51),G221)+IF(RAND()&gt;0.5,RAND(),-RAND())</f>
        <v>52.4555159370248</v>
      </c>
      <c r="C221" s="5" t="n">
        <f aca="true">MAX(B221,E221)+RAND()</f>
        <v>53.4684011644177</v>
      </c>
      <c r="D221" s="5" t="n">
        <f aca="true">MIN(B221,E221)-RAND()</f>
        <v>51.855627097128</v>
      </c>
      <c r="E221" s="5" t="n">
        <f aca="true">B221+IF(G218,IF(RAND()&gt;0.5,0.49,-0.51),G221)</f>
        <v>52.9455159370248</v>
      </c>
      <c r="G221" s="0" t="n">
        <f aca="true">IF(RAND()&lt;0.33,0.5,IF(RAND()&lt;0.66,1,1.5))*IF(RAND()&gt;0.5,-1,1)</f>
        <v>1.5</v>
      </c>
    </row>
    <row r="222" customFormat="false" ht="12.75" hidden="false" customHeight="false" outlineLevel="0" collapsed="false">
      <c r="A222" s="4" t="n">
        <f aca="false">A221+1</f>
        <v>46170</v>
      </c>
      <c r="B222" s="5" t="n">
        <f aca="true">E221+IF(G219,IF(RAND()&gt;0.5,0.49,-0.51),G222)+IF(RAND()&gt;0.5,RAND(),-RAND())</f>
        <v>54.2368491448932</v>
      </c>
      <c r="C222" s="5" t="n">
        <f aca="true">MAX(B222,E222)+RAND()</f>
        <v>54.7683000190302</v>
      </c>
      <c r="D222" s="5" t="n">
        <f aca="true">MIN(B222,E222)-RAND()</f>
        <v>52.8818995169173</v>
      </c>
      <c r="E222" s="5" t="n">
        <f aca="true">B222+IF(G219,IF(RAND()&gt;0.5,0.49,-0.51),G222)</f>
        <v>53.7268491448932</v>
      </c>
      <c r="G222" s="0" t="n">
        <f aca="true">IF(RAND()&lt;0.33,0.5,IF(RAND()&lt;0.66,1,1.5))*IF(RAND()&gt;0.5,-1,1)</f>
        <v>1.5</v>
      </c>
    </row>
    <row r="223" customFormat="false" ht="12.75" hidden="false" customHeight="false" outlineLevel="0" collapsed="false">
      <c r="A223" s="4" t="n">
        <f aca="false">A222+1</f>
        <v>46171</v>
      </c>
      <c r="B223" s="5" t="n">
        <f aca="true">E222+IF(G220,IF(RAND()&gt;0.5,0.49,-0.51),G223)+IF(RAND()&gt;0.5,RAND(),-RAND())</f>
        <v>53.4237237781998</v>
      </c>
      <c r="C223" s="5" t="n">
        <f aca="true">MAX(B223,E223)+RAND()</f>
        <v>54.2881354694476</v>
      </c>
      <c r="D223" s="5" t="n">
        <f aca="true">MIN(B223,E223)-RAND()</f>
        <v>53.2476846323913</v>
      </c>
      <c r="E223" s="5" t="n">
        <f aca="true">B223+IF(G220,IF(RAND()&gt;0.5,0.49,-0.51),G223)</f>
        <v>53.9137237781998</v>
      </c>
      <c r="G223" s="0" t="n">
        <f aca="true">IF(RAND()&lt;0.33,0.5,IF(RAND()&lt;0.66,1,1.5))*IF(RAND()&gt;0.5,-1,1)</f>
        <v>-1.5</v>
      </c>
    </row>
    <row r="224" customFormat="false" ht="12.75" hidden="false" customHeight="false" outlineLevel="0" collapsed="false">
      <c r="A224" s="4" t="n">
        <f aca="false">A223+3</f>
        <v>46174</v>
      </c>
      <c r="B224" s="5" t="n">
        <f aca="true">E223+IF(G221,IF(RAND()&gt;0.5,0.49,-0.51),G224)+IF(RAND()&gt;0.5,RAND(),-RAND())</f>
        <v>54.2775159553309</v>
      </c>
      <c r="C224" s="5" t="n">
        <f aca="true">MAX(B224,E224)+RAND()</f>
        <v>55.3147516684139</v>
      </c>
      <c r="D224" s="5" t="n">
        <f aca="true">MIN(B224,E224)-RAND()</f>
        <v>53.7491993403345</v>
      </c>
      <c r="E224" s="5" t="n">
        <f aca="true">B224+IF(G221,IF(RAND()&gt;0.5,0.49,-0.51),G224)</f>
        <v>54.7675159553309</v>
      </c>
      <c r="G224" s="0" t="n">
        <f aca="true">IF(RAND()&lt;0.33,0.5,IF(RAND()&lt;0.66,1,1.5))*IF(RAND()&gt;0.5,-1,1)</f>
        <v>-0.5</v>
      </c>
    </row>
    <row r="225" customFormat="false" ht="12.75" hidden="false" customHeight="false" outlineLevel="0" collapsed="false">
      <c r="A225" s="4" t="n">
        <f aca="false">A224+1</f>
        <v>46175</v>
      </c>
      <c r="B225" s="5" t="n">
        <f aca="true">E224+IF(G222,IF(RAND()&gt;0.5,0.49,-0.51),G225)+IF(RAND()&gt;0.5,RAND(),-RAND())</f>
        <v>54.6464852956687</v>
      </c>
      <c r="C225" s="5" t="n">
        <f aca="true">MAX(B225,E225)+RAND()</f>
        <v>55.7254260871272</v>
      </c>
      <c r="D225" s="5" t="n">
        <f aca="true">MIN(B225,E225)-RAND()</f>
        <v>53.9510107627409</v>
      </c>
      <c r="E225" s="5" t="n">
        <f aca="true">B225+IF(G222,IF(RAND()&gt;0.5,0.49,-0.51),G225)</f>
        <v>55.1364852956687</v>
      </c>
      <c r="G225" s="0" t="n">
        <f aca="true">IF(RAND()&lt;0.33,0.5,IF(RAND()&lt;0.66,1,1.5))*IF(RAND()&gt;0.5,-1,1)</f>
        <v>1</v>
      </c>
    </row>
    <row r="226" customFormat="false" ht="12.75" hidden="false" customHeight="false" outlineLevel="0" collapsed="false">
      <c r="A226" s="4" t="n">
        <f aca="false">A225+1</f>
        <v>46176</v>
      </c>
      <c r="B226" s="5" t="n">
        <f aca="true">E225+IF(G223,IF(RAND()&gt;0.5,0.49,-0.51),G226)+IF(RAND()&gt;0.5,RAND(),-RAND())</f>
        <v>55.8843730363939</v>
      </c>
      <c r="C226" s="5" t="n">
        <f aca="true">MAX(B226,E226)+RAND()</f>
        <v>56.4003447044672</v>
      </c>
      <c r="D226" s="5" t="n">
        <f aca="true">MIN(B226,E226)-RAND()</f>
        <v>54.8433101460483</v>
      </c>
      <c r="E226" s="5" t="n">
        <f aca="true">B226+IF(G223,IF(RAND()&gt;0.5,0.49,-0.51),G226)</f>
        <v>55.3743730363939</v>
      </c>
      <c r="G226" s="0" t="n">
        <f aca="true">IF(RAND()&lt;0.33,0.5,IF(RAND()&lt;0.66,1,1.5))*IF(RAND()&gt;0.5,-1,1)</f>
        <v>0.5</v>
      </c>
    </row>
    <row r="227" customFormat="false" ht="12.75" hidden="false" customHeight="false" outlineLevel="0" collapsed="false">
      <c r="A227" s="4" t="n">
        <f aca="false">A226+1</f>
        <v>46177</v>
      </c>
      <c r="B227" s="5" t="n">
        <f aca="true">E226+IF(G224,IF(RAND()&gt;0.5,0.49,-0.51),G227)+IF(RAND()&gt;0.5,RAND(),-RAND())</f>
        <v>56.8599221693732</v>
      </c>
      <c r="C227" s="5" t="n">
        <f aca="true">MAX(B227,E227)+RAND()</f>
        <v>57.5992701336431</v>
      </c>
      <c r="D227" s="5" t="n">
        <f aca="true">MIN(B227,E227)-RAND()</f>
        <v>55.5048222080353</v>
      </c>
      <c r="E227" s="5" t="n">
        <f aca="true">B227+IF(G224,IF(RAND()&gt;0.5,0.49,-0.51),G227)</f>
        <v>56.3499221693732</v>
      </c>
      <c r="G227" s="0" t="n">
        <f aca="true">IF(RAND()&lt;0.33,0.5,IF(RAND()&lt;0.66,1,1.5))*IF(RAND()&gt;0.5,-1,1)</f>
        <v>-1</v>
      </c>
    </row>
    <row r="228" customFormat="false" ht="12.75" hidden="false" customHeight="false" outlineLevel="0" collapsed="false">
      <c r="A228" s="4" t="n">
        <f aca="false">A227+1</f>
        <v>46178</v>
      </c>
      <c r="B228" s="5" t="n">
        <f aca="true">E227+IF(G225,IF(RAND()&gt;0.5,0.49,-0.51),G228)+IF(RAND()&gt;0.5,RAND(),-RAND())</f>
        <v>56.4318704995021</v>
      </c>
      <c r="C228" s="5" t="n">
        <f aca="true">MAX(B228,E228)+RAND()</f>
        <v>57.4959357392045</v>
      </c>
      <c r="D228" s="5" t="n">
        <f aca="true">MIN(B228,E228)-RAND()</f>
        <v>55.7941110805083</v>
      </c>
      <c r="E228" s="5" t="n">
        <f aca="true">B228+IF(G225,IF(RAND()&gt;0.5,0.49,-0.51),G228)</f>
        <v>56.9218704995021</v>
      </c>
      <c r="G228" s="0" t="n">
        <f aca="true">IF(RAND()&lt;0.33,0.5,IF(RAND()&lt;0.66,1,1.5))*IF(RAND()&gt;0.5,-1,1)</f>
        <v>1</v>
      </c>
    </row>
    <row r="229" customFormat="false" ht="12.75" hidden="false" customHeight="false" outlineLevel="0" collapsed="false">
      <c r="A229" s="4" t="n">
        <f aca="false">A228+3</f>
        <v>46181</v>
      </c>
      <c r="B229" s="5" t="n">
        <f aca="true">E228+IF(G226,IF(RAND()&gt;0.5,0.49,-0.51),G229)+IF(RAND()&gt;0.5,RAND(),-RAND())</f>
        <v>57.2758878296956</v>
      </c>
      <c r="C229" s="5" t="n">
        <f aca="true">MAX(B229,E229)+RAND()</f>
        <v>58.1401326212609</v>
      </c>
      <c r="D229" s="5" t="n">
        <f aca="true">MIN(B229,E229)-RAND()</f>
        <v>56.8998539270462</v>
      </c>
      <c r="E229" s="5" t="n">
        <f aca="true">B229+IF(G226,IF(RAND()&gt;0.5,0.49,-0.51),G229)</f>
        <v>57.7658878296956</v>
      </c>
      <c r="G229" s="0" t="n">
        <f aca="true">IF(RAND()&lt;0.33,0.5,IF(RAND()&lt;0.66,1,1.5))*IF(RAND()&gt;0.5,-1,1)</f>
        <v>0.5</v>
      </c>
    </row>
    <row r="230" customFormat="false" ht="12.75" hidden="false" customHeight="false" outlineLevel="0" collapsed="false">
      <c r="A230" s="4" t="n">
        <f aca="false">A229+1</f>
        <v>46182</v>
      </c>
      <c r="B230" s="5" t="n">
        <f aca="true">E229+IF(G227,IF(RAND()&gt;0.5,0.49,-0.51),G230)+IF(RAND()&gt;0.5,RAND(),-RAND())</f>
        <v>58.8450217453048</v>
      </c>
      <c r="C230" s="5" t="n">
        <f aca="true">MAX(B230,E230)+RAND()</f>
        <v>59.3437023394053</v>
      </c>
      <c r="D230" s="5" t="n">
        <f aca="true">MIN(B230,E230)-RAND()</f>
        <v>57.6634476883828</v>
      </c>
      <c r="E230" s="5" t="n">
        <f aca="true">B230+IF(G227,IF(RAND()&gt;0.5,0.49,-0.51),G230)</f>
        <v>58.3350217453048</v>
      </c>
      <c r="G230" s="0" t="n">
        <f aca="true">IF(RAND()&lt;0.33,0.5,IF(RAND()&lt;0.66,1,1.5))*IF(RAND()&gt;0.5,-1,1)</f>
        <v>-1.5</v>
      </c>
    </row>
    <row r="231" customFormat="false" ht="12.75" hidden="false" customHeight="false" outlineLevel="0" collapsed="false">
      <c r="A231" s="4" t="n">
        <f aca="false">A230+1</f>
        <v>46183</v>
      </c>
      <c r="B231" s="5" t="n">
        <f aca="true">E230+IF(G228,IF(RAND()&gt;0.5,0.49,-0.51),G231)+IF(RAND()&gt;0.5,RAND(),-RAND())</f>
        <v>59.5936761884023</v>
      </c>
      <c r="C231" s="5" t="n">
        <f aca="true">MAX(B231,E231)+RAND()</f>
        <v>60.7427833088141</v>
      </c>
      <c r="D231" s="5" t="n">
        <f aca="true">MIN(B231,E231)-RAND()</f>
        <v>59.2644027458784</v>
      </c>
      <c r="E231" s="5" t="n">
        <f aca="true">B231+IF(G228,IF(RAND()&gt;0.5,0.49,-0.51),G231)</f>
        <v>60.0836761884023</v>
      </c>
      <c r="G231" s="0" t="n">
        <f aca="true">IF(RAND()&lt;0.33,0.5,IF(RAND()&lt;0.66,1,1.5))*IF(RAND()&gt;0.5,-1,1)</f>
        <v>0.5</v>
      </c>
    </row>
    <row r="232" customFormat="false" ht="12.75" hidden="false" customHeight="false" outlineLevel="0" collapsed="false">
      <c r="A232" s="4" t="n">
        <f aca="false">A231+1</f>
        <v>46184</v>
      </c>
      <c r="B232" s="5" t="n">
        <f aca="true">E231+IF(G229,IF(RAND()&gt;0.5,0.49,-0.51),G232)+IF(RAND()&gt;0.5,RAND(),-RAND())</f>
        <v>58.8090775380123</v>
      </c>
      <c r="C232" s="5" t="n">
        <f aca="true">MAX(B232,E232)+RAND()</f>
        <v>58.990635991912</v>
      </c>
      <c r="D232" s="5" t="n">
        <f aca="true">MIN(B232,E232)-RAND()</f>
        <v>57.6144148330797</v>
      </c>
      <c r="E232" s="5" t="n">
        <f aca="true">B232+IF(G229,IF(RAND()&gt;0.5,0.49,-0.51),G232)</f>
        <v>58.2990775380123</v>
      </c>
      <c r="G232" s="0" t="n">
        <f aca="true">IF(RAND()&lt;0.33,0.5,IF(RAND()&lt;0.66,1,1.5))*IF(RAND()&gt;0.5,-1,1)</f>
        <v>-1</v>
      </c>
    </row>
    <row r="233" customFormat="false" ht="12.75" hidden="false" customHeight="false" outlineLevel="0" collapsed="false">
      <c r="A233" s="4" t="n">
        <f aca="false">A232+1</f>
        <v>46185</v>
      </c>
      <c r="B233" s="5" t="n">
        <f aca="true">E232+IF(G230,IF(RAND()&gt;0.5,0.49,-0.51),G233)+IF(RAND()&gt;0.5,RAND(),-RAND())</f>
        <v>57.9823781277126</v>
      </c>
      <c r="C233" s="5" t="n">
        <f aca="true">MAX(B233,E233)+RAND()</f>
        <v>59.4242316311128</v>
      </c>
      <c r="D233" s="5" t="n">
        <f aca="true">MIN(B233,E233)-RAND()</f>
        <v>57.3656260137976</v>
      </c>
      <c r="E233" s="5" t="n">
        <f aca="true">B233+IF(G230,IF(RAND()&gt;0.5,0.49,-0.51),G233)</f>
        <v>58.4723781277126</v>
      </c>
      <c r="G233" s="0" t="n">
        <f aca="true">IF(RAND()&lt;0.33,0.5,IF(RAND()&lt;0.66,1,1.5))*IF(RAND()&gt;0.5,-1,1)</f>
        <v>1</v>
      </c>
    </row>
    <row r="234" customFormat="false" ht="12.75" hidden="false" customHeight="false" outlineLevel="0" collapsed="false">
      <c r="A234" s="4" t="n">
        <f aca="false">A233+3</f>
        <v>46188</v>
      </c>
      <c r="B234" s="5" t="n">
        <f aca="true">E233+IF(G231,IF(RAND()&gt;0.5,0.49,-0.51),G234)+IF(RAND()&gt;0.5,RAND(),-RAND())</f>
        <v>58.7469656112852</v>
      </c>
      <c r="C234" s="5" t="n">
        <f aca="true">MAX(B234,E234)+RAND()</f>
        <v>59.2795556264583</v>
      </c>
      <c r="D234" s="5" t="n">
        <f aca="true">MIN(B234,E234)-RAND()</f>
        <v>58.6191531419845</v>
      </c>
      <c r="E234" s="5" t="n">
        <f aca="true">B234+IF(G231,IF(RAND()&gt;0.5,0.49,-0.51),G234)</f>
        <v>59.2369656112852</v>
      </c>
      <c r="G234" s="0" t="n">
        <f aca="true">IF(RAND()&lt;0.33,0.5,IF(RAND()&lt;0.66,1,1.5))*IF(RAND()&gt;0.5,-1,1)</f>
        <v>1</v>
      </c>
    </row>
    <row r="235" customFormat="false" ht="12.75" hidden="false" customHeight="false" outlineLevel="0" collapsed="false">
      <c r="A235" s="4" t="n">
        <f aca="false">A234+1</f>
        <v>46189</v>
      </c>
      <c r="B235" s="5" t="n">
        <f aca="true">E234+IF(G232,IF(RAND()&gt;0.5,0.49,-0.51),G235)+IF(RAND()&gt;0.5,RAND(),-RAND())</f>
        <v>59.4016894573326</v>
      </c>
      <c r="C235" s="5" t="n">
        <f aca="true">MAX(B235,E235)+RAND()</f>
        <v>59.9029428592154</v>
      </c>
      <c r="D235" s="5" t="n">
        <f aca="true">MIN(B235,E235)-RAND()</f>
        <v>58.3926956117814</v>
      </c>
      <c r="E235" s="5" t="n">
        <f aca="true">B235+IF(G232,IF(RAND()&gt;0.5,0.49,-0.51),G235)</f>
        <v>58.8916894573326</v>
      </c>
      <c r="G235" s="0" t="n">
        <f aca="true">IF(RAND()&lt;0.33,0.5,IF(RAND()&lt;0.66,1,1.5))*IF(RAND()&gt;0.5,-1,1)</f>
        <v>1.5</v>
      </c>
    </row>
    <row r="236" customFormat="false" ht="12.75" hidden="false" customHeight="false" outlineLevel="0" collapsed="false">
      <c r="A236" s="4" t="n">
        <f aca="false">A235+1</f>
        <v>46190</v>
      </c>
      <c r="B236" s="5" t="n">
        <f aca="true">E235+IF(G233,IF(RAND()&gt;0.5,0.49,-0.51),G236)+IF(RAND()&gt;0.5,RAND(),-RAND())</f>
        <v>58.3878109925865</v>
      </c>
      <c r="C236" s="5" t="n">
        <f aca="true">MAX(B236,E236)+RAND()</f>
        <v>59.3163639198097</v>
      </c>
      <c r="D236" s="5" t="n">
        <f aca="true">MIN(B236,E236)-RAND()</f>
        <v>57.8420483115826</v>
      </c>
      <c r="E236" s="5" t="n">
        <f aca="true">B236+IF(G233,IF(RAND()&gt;0.5,0.49,-0.51),G236)</f>
        <v>57.8778109925865</v>
      </c>
      <c r="G236" s="0" t="n">
        <f aca="true">IF(RAND()&lt;0.33,0.5,IF(RAND()&lt;0.66,1,1.5))*IF(RAND()&gt;0.5,-1,1)</f>
        <v>-1.5</v>
      </c>
    </row>
    <row r="237" customFormat="false" ht="12.75" hidden="false" customHeight="false" outlineLevel="0" collapsed="false">
      <c r="A237" s="4" t="n">
        <f aca="false">A236+1</f>
        <v>46191</v>
      </c>
      <c r="B237" s="5" t="n">
        <f aca="true">E236+IF(G234,IF(RAND()&gt;0.5,0.49,-0.51),G237)+IF(RAND()&gt;0.5,RAND(),-RAND())</f>
        <v>58.7382624209619</v>
      </c>
      <c r="C237" s="5" t="n">
        <f aca="true">MAX(B237,E237)+RAND()</f>
        <v>59.2967806404903</v>
      </c>
      <c r="D237" s="5" t="n">
        <f aca="true">MIN(B237,E237)-RAND()</f>
        <v>57.9869632436046</v>
      </c>
      <c r="E237" s="5" t="n">
        <f aca="true">B237+IF(G234,IF(RAND()&gt;0.5,0.49,-0.51),G237)</f>
        <v>59.2282624209619</v>
      </c>
      <c r="G237" s="0" t="n">
        <f aca="true">IF(RAND()&lt;0.33,0.5,IF(RAND()&lt;0.66,1,1.5))*IF(RAND()&gt;0.5,-1,1)</f>
        <v>-1.5</v>
      </c>
    </row>
    <row r="238" customFormat="false" ht="12.75" hidden="false" customHeight="false" outlineLevel="0" collapsed="false">
      <c r="A238" s="4" t="n">
        <f aca="false">A237+1</f>
        <v>46192</v>
      </c>
      <c r="B238" s="5" t="n">
        <f aca="true">E237+IF(G235,IF(RAND()&gt;0.5,0.49,-0.51),G238)+IF(RAND()&gt;0.5,RAND(),-RAND())</f>
        <v>59.52500828645</v>
      </c>
      <c r="C238" s="5" t="n">
        <f aca="true">MAX(B238,E238)+RAND()</f>
        <v>60.3090852026621</v>
      </c>
      <c r="D238" s="5" t="n">
        <f aca="true">MIN(B238,E238)-RAND()</f>
        <v>59.3156027780748</v>
      </c>
      <c r="E238" s="5" t="n">
        <f aca="true">B238+IF(G235,IF(RAND()&gt;0.5,0.49,-0.51),G238)</f>
        <v>60.01500828645</v>
      </c>
      <c r="G238" s="0" t="n">
        <f aca="true">IF(RAND()&lt;0.33,0.5,IF(RAND()&lt;0.66,1,1.5))*IF(RAND()&gt;0.5,-1,1)</f>
        <v>1</v>
      </c>
    </row>
    <row r="239" customFormat="false" ht="12.75" hidden="false" customHeight="false" outlineLevel="0" collapsed="false">
      <c r="A239" s="4" t="n">
        <f aca="false">A238+3</f>
        <v>46195</v>
      </c>
      <c r="B239" s="5" t="n">
        <f aca="true">E238+IF(G236,IF(RAND()&gt;0.5,0.49,-0.51),G239)+IF(RAND()&gt;0.5,RAND(),-RAND())</f>
        <v>61.1923973094719</v>
      </c>
      <c r="C239" s="5" t="n">
        <f aca="true">MAX(B239,E239)+RAND()</f>
        <v>62.3578536918106</v>
      </c>
      <c r="D239" s="5" t="n">
        <f aca="true">MIN(B239,E239)-RAND()</f>
        <v>61.1300670497698</v>
      </c>
      <c r="E239" s="5" t="n">
        <f aca="true">B239+IF(G236,IF(RAND()&gt;0.5,0.49,-0.51),G239)</f>
        <v>61.6823973094719</v>
      </c>
      <c r="G239" s="0" t="n">
        <f aca="true">IF(RAND()&lt;0.33,0.5,IF(RAND()&lt;0.66,1,1.5))*IF(RAND()&gt;0.5,-1,1)</f>
        <v>1</v>
      </c>
    </row>
    <row r="240" customFormat="false" ht="12.75" hidden="false" customHeight="false" outlineLevel="0" collapsed="false">
      <c r="A240" s="4" t="n">
        <f aca="false">A239+1</f>
        <v>46196</v>
      </c>
      <c r="B240" s="5" t="n">
        <f aca="true">E239+IF(G237,IF(RAND()&gt;0.5,0.49,-0.51),G240)+IF(RAND()&gt;0.5,RAND(),-RAND())</f>
        <v>61.8666918742612</v>
      </c>
      <c r="C240" s="5" t="n">
        <f aca="true">MAX(B240,E240)+RAND()</f>
        <v>62.026853691162</v>
      </c>
      <c r="D240" s="5" t="n">
        <f aca="true">MIN(B240,E240)-RAND()</f>
        <v>61.3314555136192</v>
      </c>
      <c r="E240" s="5" t="n">
        <f aca="true">B240+IF(G237,IF(RAND()&gt;0.5,0.49,-0.51),G240)</f>
        <v>61.3566918742612</v>
      </c>
      <c r="G240" s="0" t="n">
        <f aca="true">IF(RAND()&lt;0.33,0.5,IF(RAND()&lt;0.66,1,1.5))*IF(RAND()&gt;0.5,-1,1)</f>
        <v>-1</v>
      </c>
    </row>
    <row r="241" customFormat="false" ht="12.75" hidden="false" customHeight="false" outlineLevel="0" collapsed="false">
      <c r="A241" s="4" t="n">
        <f aca="false">A240+1</f>
        <v>46197</v>
      </c>
      <c r="B241" s="5" t="n">
        <f aca="true">E240+IF(G238,IF(RAND()&gt;0.5,0.49,-0.51),G241)+IF(RAND()&gt;0.5,RAND(),-RAND())</f>
        <v>61.2856837884801</v>
      </c>
      <c r="C241" s="5" t="n">
        <f aca="true">MAX(B241,E241)+RAND()</f>
        <v>61.9034338316503</v>
      </c>
      <c r="D241" s="5" t="n">
        <f aca="true">MIN(B241,E241)-RAND()</f>
        <v>59.9165720542946</v>
      </c>
      <c r="E241" s="5" t="n">
        <f aca="true">B241+IF(G238,IF(RAND()&gt;0.5,0.49,-0.51),G241)</f>
        <v>60.7756837884801</v>
      </c>
      <c r="G241" s="0" t="n">
        <f aca="true">IF(RAND()&lt;0.33,0.5,IF(RAND()&lt;0.66,1,1.5))*IF(RAND()&gt;0.5,-1,1)</f>
        <v>-1</v>
      </c>
    </row>
    <row r="242" customFormat="false" ht="12.75" hidden="false" customHeight="false" outlineLevel="0" collapsed="false">
      <c r="A242" s="4" t="n">
        <f aca="false">A241+1</f>
        <v>46198</v>
      </c>
      <c r="B242" s="5" t="n">
        <f aca="true">E241+IF(G239,IF(RAND()&gt;0.5,0.49,-0.51),G242)+IF(RAND()&gt;0.5,RAND(),-RAND())</f>
        <v>60.022805086959</v>
      </c>
      <c r="C242" s="5" t="n">
        <f aca="true">MAX(B242,E242)+RAND()</f>
        <v>60.5808643220454</v>
      </c>
      <c r="D242" s="5" t="n">
        <f aca="true">MIN(B242,E242)-RAND()</f>
        <v>59.1329634912499</v>
      </c>
      <c r="E242" s="5" t="n">
        <f aca="true">B242+IF(G239,IF(RAND()&gt;0.5,0.49,-0.51),G242)</f>
        <v>60.512805086959</v>
      </c>
      <c r="G242" s="0" t="n">
        <f aca="true">IF(RAND()&lt;0.33,0.5,IF(RAND()&lt;0.66,1,1.5))*IF(RAND()&gt;0.5,-1,1)</f>
        <v>-0.5</v>
      </c>
    </row>
    <row r="243" customFormat="false" ht="12.75" hidden="false" customHeight="false" outlineLevel="0" collapsed="false">
      <c r="A243" s="4" t="n">
        <f aca="false">A242+1</f>
        <v>46199</v>
      </c>
      <c r="B243" s="5" t="n">
        <f aca="true">E242+IF(G240,IF(RAND()&gt;0.5,0.49,-0.51),G243)+IF(RAND()&gt;0.5,RAND(),-RAND())</f>
        <v>60.0575000932772</v>
      </c>
      <c r="C243" s="5" t="n">
        <f aca="true">MAX(B243,E243)+RAND()</f>
        <v>61.0944916280787</v>
      </c>
      <c r="D243" s="5" t="n">
        <f aca="true">MIN(B243,E243)-RAND()</f>
        <v>59.1134531122505</v>
      </c>
      <c r="E243" s="5" t="n">
        <f aca="true">B243+IF(G240,IF(RAND()&gt;0.5,0.49,-0.51),G243)</f>
        <v>60.5475000932772</v>
      </c>
      <c r="G243" s="0" t="n">
        <f aca="true">IF(RAND()&lt;0.33,0.5,IF(RAND()&lt;0.66,1,1.5))*IF(RAND()&gt;0.5,-1,1)</f>
        <v>1</v>
      </c>
    </row>
    <row r="244" customFormat="false" ht="12.75" hidden="false" customHeight="false" outlineLevel="0" collapsed="false">
      <c r="A244" s="4" t="n">
        <f aca="false">A243+3</f>
        <v>46202</v>
      </c>
      <c r="B244" s="5" t="n">
        <f aca="true">E243+IF(G241,IF(RAND()&gt;0.5,0.49,-0.51),G244)+IF(RAND()&gt;0.5,RAND(),-RAND())</f>
        <v>59.3367128484646</v>
      </c>
      <c r="C244" s="5" t="n">
        <f aca="true">MAX(B244,E244)+RAND()</f>
        <v>59.5419592066602</v>
      </c>
      <c r="D244" s="5" t="n">
        <f aca="true">MIN(B244,E244)-RAND()</f>
        <v>57.8290598782438</v>
      </c>
      <c r="E244" s="5" t="n">
        <f aca="true">B244+IF(G241,IF(RAND()&gt;0.5,0.49,-0.51),G244)</f>
        <v>58.8267128484646</v>
      </c>
      <c r="G244" s="0" t="n">
        <f aca="true">IF(RAND()&lt;0.33,0.5,IF(RAND()&lt;0.66,1,1.5))*IF(RAND()&gt;0.5,-1,1)</f>
        <v>1.5</v>
      </c>
    </row>
    <row r="245" customFormat="false" ht="12.75" hidden="false" customHeight="false" outlineLevel="0" collapsed="false">
      <c r="A245" s="4" t="n">
        <f aca="false">A244+1</f>
        <v>46203</v>
      </c>
      <c r="B245" s="5" t="n">
        <f aca="true">E244+IF(G242,IF(RAND()&gt;0.5,0.49,-0.51),G245)+IF(RAND()&gt;0.5,RAND(),-RAND())</f>
        <v>58.5506504324883</v>
      </c>
      <c r="C245" s="5" t="n">
        <f aca="true">MAX(B245,E245)+RAND()</f>
        <v>59.4410393368803</v>
      </c>
      <c r="D245" s="5" t="n">
        <f aca="true">MIN(B245,E245)-RAND()</f>
        <v>57.983212292452</v>
      </c>
      <c r="E245" s="5" t="n">
        <f aca="true">B245+IF(G242,IF(RAND()&gt;0.5,0.49,-0.51),G245)</f>
        <v>58.0406504324883</v>
      </c>
      <c r="G245" s="0" t="n">
        <f aca="true">IF(RAND()&lt;0.33,0.5,IF(RAND()&lt;0.66,1,1.5))*IF(RAND()&gt;0.5,-1,1)</f>
        <v>-0.5</v>
      </c>
    </row>
    <row r="246" customFormat="false" ht="12.75" hidden="false" customHeight="false" outlineLevel="0" collapsed="false">
      <c r="A246" s="4" t="n">
        <f aca="false">A245+1</f>
        <v>46204</v>
      </c>
      <c r="B246" s="5" t="n">
        <f aca="true">E245+IF(G243,IF(RAND()&gt;0.5,0.49,-0.51),G246)+IF(RAND()&gt;0.5,RAND(),-RAND())</f>
        <v>57.8036147213017</v>
      </c>
      <c r="C246" s="5" t="n">
        <f aca="true">MAX(B246,E246)+RAND()</f>
        <v>58.9471021302309</v>
      </c>
      <c r="D246" s="5" t="n">
        <f aca="true">MIN(B246,E246)-RAND()</f>
        <v>57.7088061898659</v>
      </c>
      <c r="E246" s="5" t="n">
        <f aca="true">B246+IF(G243,IF(RAND()&gt;0.5,0.49,-0.51),G246)</f>
        <v>58.2936147213017</v>
      </c>
      <c r="G246" s="0" t="n">
        <f aca="true">IF(RAND()&lt;0.33,0.5,IF(RAND()&lt;0.66,1,1.5))*IF(RAND()&gt;0.5,-1,1)</f>
        <v>-1</v>
      </c>
    </row>
    <row r="247" customFormat="false" ht="12.75" hidden="false" customHeight="false" outlineLevel="0" collapsed="false">
      <c r="A247" s="4" t="n">
        <f aca="false">A246+1</f>
        <v>46205</v>
      </c>
      <c r="B247" s="5" t="n">
        <f aca="true">E246+IF(G244,IF(RAND()&gt;0.5,0.49,-0.51),G247)+IF(RAND()&gt;0.5,RAND(),-RAND())</f>
        <v>58.9715103016598</v>
      </c>
      <c r="C247" s="5" t="n">
        <f aca="true">MAX(B247,E247)+RAND()</f>
        <v>59.5850831698408</v>
      </c>
      <c r="D247" s="5" t="n">
        <f aca="true">MIN(B247,E247)-RAND()</f>
        <v>57.8380907767025</v>
      </c>
      <c r="E247" s="5" t="n">
        <f aca="true">B247+IF(G244,IF(RAND()&gt;0.5,0.49,-0.51),G247)</f>
        <v>58.4615103016598</v>
      </c>
      <c r="G247" s="0" t="n">
        <f aca="true">IF(RAND()&lt;0.33,0.5,IF(RAND()&lt;0.66,1,1.5))*IF(RAND()&gt;0.5,-1,1)</f>
        <v>-0.5</v>
      </c>
    </row>
    <row r="248" customFormat="false" ht="12.75" hidden="false" customHeight="false" outlineLevel="0" collapsed="false">
      <c r="A248" s="4" t="n">
        <f aca="false">A247+1</f>
        <v>46206</v>
      </c>
      <c r="B248" s="5" t="n">
        <f aca="true">E247+IF(G245,IF(RAND()&gt;0.5,0.49,-0.51),G248)+IF(RAND()&gt;0.5,RAND(),-RAND())</f>
        <v>58.9752058286618</v>
      </c>
      <c r="C248" s="5" t="n">
        <f aca="true">MAX(B248,E248)+RAND()</f>
        <v>59.8277074838901</v>
      </c>
      <c r="D248" s="5" t="n">
        <f aca="true">MIN(B248,E248)-RAND()</f>
        <v>58.0703206338146</v>
      </c>
      <c r="E248" s="5" t="n">
        <f aca="true">B248+IF(G245,IF(RAND()&gt;0.5,0.49,-0.51),G248)</f>
        <v>59.4652058286618</v>
      </c>
      <c r="G248" s="0" t="n">
        <f aca="true">IF(RAND()&lt;0.33,0.5,IF(RAND()&lt;0.66,1,1.5))*IF(RAND()&gt;0.5,-1,1)</f>
        <v>-1.5</v>
      </c>
    </row>
    <row r="249" customFormat="false" ht="12.75" hidden="false" customHeight="false" outlineLevel="0" collapsed="false">
      <c r="A249" s="4" t="n">
        <f aca="false">A248+3</f>
        <v>46209</v>
      </c>
      <c r="B249" s="5" t="n">
        <f aca="true">E248+IF(G246,IF(RAND()&gt;0.5,0.49,-0.51),G249)+IF(RAND()&gt;0.5,RAND(),-RAND())</f>
        <v>58.7323406536652</v>
      </c>
      <c r="C249" s="5" t="n">
        <f aca="true">MAX(B249,E249)+RAND()</f>
        <v>59.1907795925462</v>
      </c>
      <c r="D249" s="5" t="n">
        <f aca="true">MIN(B249,E249)-RAND()</f>
        <v>57.4595209947096</v>
      </c>
      <c r="E249" s="5" t="n">
        <f aca="true">B249+IF(G246,IF(RAND()&gt;0.5,0.49,-0.51),G249)</f>
        <v>58.2223406536652</v>
      </c>
      <c r="G249" s="0" t="n">
        <f aca="true">IF(RAND()&lt;0.33,0.5,IF(RAND()&lt;0.66,1,1.5))*IF(RAND()&gt;0.5,-1,1)</f>
        <v>-0.5</v>
      </c>
    </row>
    <row r="250" customFormat="false" ht="12.75" hidden="false" customHeight="false" outlineLevel="0" collapsed="false">
      <c r="A250" s="4" t="n">
        <f aca="false">A249+1</f>
        <v>46210</v>
      </c>
      <c r="B250" s="5" t="n">
        <f aca="true">E249+IF(G247,IF(RAND()&gt;0.5,0.49,-0.51),G250)+IF(RAND()&gt;0.5,RAND(),-RAND())</f>
        <v>58.5315114022532</v>
      </c>
      <c r="C250" s="5" t="n">
        <f aca="true">MAX(B250,E250)+RAND()</f>
        <v>59.5230617371225</v>
      </c>
      <c r="D250" s="5" t="n">
        <f aca="true">MIN(B250,E250)-RAND()</f>
        <v>58.1174568585477</v>
      </c>
      <c r="E250" s="5" t="n">
        <f aca="true">B250+IF(G247,IF(RAND()&gt;0.5,0.49,-0.51),G250)</f>
        <v>59.0215114022532</v>
      </c>
      <c r="G250" s="0" t="n">
        <f aca="true">IF(RAND()&lt;0.33,0.5,IF(RAND()&lt;0.66,1,1.5))*IF(RAND()&gt;0.5,-1,1)</f>
        <v>-1</v>
      </c>
    </row>
    <row r="251" customFormat="false" ht="12.75" hidden="false" customHeight="false" outlineLevel="0" collapsed="false">
      <c r="A251" s="4" t="n">
        <f aca="false">A250+1</f>
        <v>46211</v>
      </c>
      <c r="B251" s="5" t="n">
        <f aca="true">E250+IF(G248,IF(RAND()&gt;0.5,0.49,-0.51),G251)+IF(RAND()&gt;0.5,RAND(),-RAND())</f>
        <v>57.5713744555261</v>
      </c>
      <c r="C251" s="5" t="n">
        <f aca="true">MAX(B251,E251)+RAND()</f>
        <v>59.0170290857056</v>
      </c>
      <c r="D251" s="5" t="n">
        <f aca="true">MIN(B251,E251)-RAND()</f>
        <v>57.5137226250426</v>
      </c>
      <c r="E251" s="5" t="n">
        <f aca="true">B251+IF(G248,IF(RAND()&gt;0.5,0.49,-0.51),G251)</f>
        <v>58.0613744555261</v>
      </c>
      <c r="G251" s="0" t="n">
        <f aca="true">IF(RAND()&lt;0.33,0.5,IF(RAND()&lt;0.66,1,1.5))*IF(RAND()&gt;0.5,-1,1)</f>
        <v>-0.5</v>
      </c>
    </row>
    <row r="252" customFormat="false" ht="12.75" hidden="false" customHeight="false" outlineLevel="0" collapsed="false">
      <c r="A252" s="4" t="n">
        <f aca="false">A251+1</f>
        <v>46212</v>
      </c>
      <c r="B252" s="5" t="n">
        <f aca="true">E251+IF(G249,IF(RAND()&gt;0.5,0.49,-0.51),G252)+IF(RAND()&gt;0.5,RAND(),-RAND())</f>
        <v>58.1547753568016</v>
      </c>
      <c r="C252" s="5" t="n">
        <f aca="true">MAX(B252,E252)+RAND()</f>
        <v>59.5072037286096</v>
      </c>
      <c r="D252" s="5" t="n">
        <f aca="true">MIN(B252,E252)-RAND()</f>
        <v>57.4018934012018</v>
      </c>
      <c r="E252" s="5" t="n">
        <f aca="true">B252+IF(G249,IF(RAND()&gt;0.5,0.49,-0.51),G252)</f>
        <v>58.6447753568016</v>
      </c>
      <c r="G252" s="0" t="n">
        <f aca="true">IF(RAND()&lt;0.33,0.5,IF(RAND()&lt;0.66,1,1.5))*IF(RAND()&gt;0.5,-1,1)</f>
        <v>-1</v>
      </c>
    </row>
    <row r="253" customFormat="false" ht="12.75" hidden="false" customHeight="false" outlineLevel="0" collapsed="false">
      <c r="A253" s="4" t="n">
        <f aca="false">A252+1</f>
        <v>46213</v>
      </c>
      <c r="B253" s="5" t="n">
        <f aca="true">E252+IF(G250,IF(RAND()&gt;0.5,0.49,-0.51),G253)+IF(RAND()&gt;0.5,RAND(),-RAND())</f>
        <v>59.600494442502</v>
      </c>
      <c r="C253" s="5" t="n">
        <f aca="true">MAX(B253,E253)+RAND()</f>
        <v>60.4933114843222</v>
      </c>
      <c r="D253" s="5" t="n">
        <f aca="true">MIN(B253,E253)-RAND()</f>
        <v>58.1373185250237</v>
      </c>
      <c r="E253" s="5" t="n">
        <f aca="true">B253+IF(G250,IF(RAND()&gt;0.5,0.49,-0.51),G253)</f>
        <v>59.090494442502</v>
      </c>
      <c r="G253" s="0" t="n">
        <f aca="true">IF(RAND()&lt;0.33,0.5,IF(RAND()&lt;0.66,1,1.5))*IF(RAND()&gt;0.5,-1,1)</f>
        <v>-1</v>
      </c>
    </row>
    <row r="254" customFormat="false" ht="12.75" hidden="false" customHeight="false" outlineLevel="0" collapsed="false">
      <c r="A254" s="4" t="n">
        <f aca="false">A253+3</f>
        <v>46216</v>
      </c>
      <c r="B254" s="5" t="n">
        <f aca="true">E253+IF(G251,IF(RAND()&gt;0.5,0.49,-0.51),G254)+IF(RAND()&gt;0.5,RAND(),-RAND())</f>
        <v>58.0258263195058</v>
      </c>
      <c r="C254" s="5" t="n">
        <f aca="true">MAX(B254,E254)+RAND()</f>
        <v>58.2570928983525</v>
      </c>
      <c r="D254" s="5" t="n">
        <f aca="true">MIN(B254,E254)-RAND()</f>
        <v>56.7092032691829</v>
      </c>
      <c r="E254" s="5" t="n">
        <f aca="true">B254+IF(G251,IF(RAND()&gt;0.5,0.49,-0.51),G254)</f>
        <v>57.5158263195059</v>
      </c>
      <c r="G254" s="0" t="n">
        <f aca="true">IF(RAND()&lt;0.33,0.5,IF(RAND()&lt;0.66,1,1.5))*IF(RAND()&gt;0.5,-1,1)</f>
        <v>0.5</v>
      </c>
    </row>
    <row r="255" customFormat="false" ht="12.75" hidden="false" customHeight="false" outlineLevel="0" collapsed="false">
      <c r="A255" s="4" t="n">
        <f aca="false">A254+1</f>
        <v>46217</v>
      </c>
      <c r="B255" s="5" t="n">
        <f aca="true">E254+IF(G252,IF(RAND()&gt;0.5,0.49,-0.51),G255)+IF(RAND()&gt;0.5,RAND(),-RAND())</f>
        <v>58.8298874650761</v>
      </c>
      <c r="C255" s="5" t="n">
        <f aca="true">MAX(B255,E255)+RAND()</f>
        <v>60.0826706641362</v>
      </c>
      <c r="D255" s="5" t="n">
        <f aca="true">MIN(B255,E255)-RAND()</f>
        <v>57.9928968295783</v>
      </c>
      <c r="E255" s="5" t="n">
        <f aca="true">B255+IF(G252,IF(RAND()&gt;0.5,0.49,-0.51),G255)</f>
        <v>59.3198874650761</v>
      </c>
      <c r="G255" s="0" t="n">
        <f aca="true">IF(RAND()&lt;0.33,0.5,IF(RAND()&lt;0.66,1,1.5))*IF(RAND()&gt;0.5,-1,1)</f>
        <v>-1</v>
      </c>
    </row>
    <row r="256" customFormat="false" ht="12.75" hidden="false" customHeight="false" outlineLevel="0" collapsed="false">
      <c r="A256" s="4" t="n">
        <f aca="false">A255+1</f>
        <v>46218</v>
      </c>
      <c r="B256" s="5" t="n">
        <f aca="true">E255+IF(G253,IF(RAND()&gt;0.5,0.49,-0.51),G256)+IF(RAND()&gt;0.5,RAND(),-RAND())</f>
        <v>58.8742989288072</v>
      </c>
      <c r="C256" s="5" t="n">
        <f aca="true">MAX(B256,E256)+RAND()</f>
        <v>60.2583290259581</v>
      </c>
      <c r="D256" s="5" t="n">
        <f aca="true">MIN(B256,E256)-RAND()</f>
        <v>58.7547479407166</v>
      </c>
      <c r="E256" s="5" t="n">
        <f aca="true">B256+IF(G253,IF(RAND()&gt;0.5,0.49,-0.51),G256)</f>
        <v>59.3642989288072</v>
      </c>
      <c r="G256" s="0" t="n">
        <f aca="true">IF(RAND()&lt;0.33,0.5,IF(RAND()&lt;0.66,1,1.5))*IF(RAND()&gt;0.5,-1,1)</f>
        <v>-0.5</v>
      </c>
    </row>
    <row r="257" customFormat="false" ht="12.75" hidden="false" customHeight="false" outlineLevel="0" collapsed="false">
      <c r="A257" s="4" t="n">
        <f aca="false">A256+1</f>
        <v>46219</v>
      </c>
      <c r="B257" s="5" t="n">
        <f aca="true">E256+IF(G254,IF(RAND()&gt;0.5,0.49,-0.51),G257)+IF(RAND()&gt;0.5,RAND(),-RAND())</f>
        <v>60.6689583479787</v>
      </c>
      <c r="C257" s="5" t="n">
        <f aca="true">MAX(B257,E257)+RAND()</f>
        <v>60.7708747306676</v>
      </c>
      <c r="D257" s="5" t="n">
        <f aca="true">MIN(B257,E257)-RAND()</f>
        <v>59.4669320765055</v>
      </c>
      <c r="E257" s="5" t="n">
        <f aca="true">B257+IF(G254,IF(RAND()&gt;0.5,0.49,-0.51),G257)</f>
        <v>60.1589583479787</v>
      </c>
      <c r="G257" s="0" t="n">
        <f aca="true">IF(RAND()&lt;0.33,0.5,IF(RAND()&lt;0.66,1,1.5))*IF(RAND()&gt;0.5,-1,1)</f>
        <v>1.5</v>
      </c>
    </row>
    <row r="258" customFormat="false" ht="12.75" hidden="false" customHeight="false" outlineLevel="0" collapsed="false">
      <c r="A258" s="4" t="n">
        <f aca="false">A257+1</f>
        <v>46220</v>
      </c>
      <c r="B258" s="5" t="n">
        <f aca="true">E257+IF(G255,IF(RAND()&gt;0.5,0.49,-0.51),G258)+IF(RAND()&gt;0.5,RAND(),-RAND())</f>
        <v>59.8482253138328</v>
      </c>
      <c r="C258" s="5" t="n">
        <f aca="true">MAX(B258,E258)+RAND()</f>
        <v>60.3655237522208</v>
      </c>
      <c r="D258" s="5" t="n">
        <f aca="true">MIN(B258,E258)-RAND()</f>
        <v>58.8055342684284</v>
      </c>
      <c r="E258" s="5" t="n">
        <f aca="true">B258+IF(G255,IF(RAND()&gt;0.5,0.49,-0.51),G258)</f>
        <v>59.3382253138328</v>
      </c>
      <c r="G258" s="0" t="n">
        <f aca="true">IF(RAND()&lt;0.33,0.5,IF(RAND()&lt;0.66,1,1.5))*IF(RAND()&gt;0.5,-1,1)</f>
        <v>1.5</v>
      </c>
    </row>
    <row r="259" customFormat="false" ht="12.75" hidden="false" customHeight="false" outlineLevel="0" collapsed="false">
      <c r="A259" s="4" t="n">
        <f aca="false">A258+3</f>
        <v>46223</v>
      </c>
      <c r="B259" s="5" t="n">
        <f aca="true">E258+IF(G256,IF(RAND()&gt;0.5,0.49,-0.51),G259)+IF(RAND()&gt;0.5,RAND(),-RAND())</f>
        <v>58.8650345494515</v>
      </c>
      <c r="C259" s="5" t="n">
        <f aca="true">MAX(B259,E259)+RAND()</f>
        <v>60.1676320868977</v>
      </c>
      <c r="D259" s="5" t="n">
        <f aca="true">MIN(B259,E259)-RAND()</f>
        <v>58.6376954796446</v>
      </c>
      <c r="E259" s="5" t="n">
        <f aca="true">B259+IF(G256,IF(RAND()&gt;0.5,0.49,-0.51),G259)</f>
        <v>59.3550345494515</v>
      </c>
      <c r="G259" s="0" t="n">
        <f aca="true">IF(RAND()&lt;0.33,0.5,IF(RAND()&lt;0.66,1,1.5))*IF(RAND()&gt;0.5,-1,1)</f>
        <v>-0.5</v>
      </c>
    </row>
    <row r="260" customFormat="false" ht="12.75" hidden="false" customHeight="false" outlineLevel="0" collapsed="false">
      <c r="A260" s="4" t="n">
        <f aca="false">A259+1</f>
        <v>46224</v>
      </c>
      <c r="B260" s="5" t="n">
        <f aca="true">E259+IF(G257,IF(RAND()&gt;0.5,0.49,-0.51),G260)+IF(RAND()&gt;0.5,RAND(),-RAND())</f>
        <v>58.9799254811367</v>
      </c>
      <c r="C260" s="5" t="n">
        <f aca="true">MAX(B260,E260)+RAND()</f>
        <v>59.5598180812819</v>
      </c>
      <c r="D260" s="5" t="n">
        <f aca="true">MIN(B260,E260)-RAND()</f>
        <v>58.1834975376824</v>
      </c>
      <c r="E260" s="5" t="n">
        <f aca="true">B260+IF(G257,IF(RAND()&gt;0.5,0.49,-0.51),G260)</f>
        <v>58.4699254811367</v>
      </c>
      <c r="G260" s="0" t="n">
        <f aca="true">IF(RAND()&lt;0.33,0.5,IF(RAND()&lt;0.66,1,1.5))*IF(RAND()&gt;0.5,-1,1)</f>
        <v>1</v>
      </c>
    </row>
    <row r="261" customFormat="false" ht="12.75" hidden="false" customHeight="false" outlineLevel="0" collapsed="false">
      <c r="A261" s="4" t="n">
        <f aca="false">A260+1</f>
        <v>46225</v>
      </c>
      <c r="B261" s="5" t="n">
        <f aca="true">E260+IF(G258,IF(RAND()&gt;0.5,0.49,-0.51),G261)+IF(RAND()&gt;0.5,RAND(),-RAND())</f>
        <v>57.9925238586348</v>
      </c>
      <c r="C261" s="5" t="n">
        <f aca="true">MAX(B261,E261)+RAND()</f>
        <v>58.800574979993</v>
      </c>
      <c r="D261" s="5" t="n">
        <f aca="true">MIN(B261,E261)-RAND()</f>
        <v>57.0154804919883</v>
      </c>
      <c r="E261" s="5" t="n">
        <f aca="true">B261+IF(G258,IF(RAND()&gt;0.5,0.49,-0.51),G261)</f>
        <v>58.4825238586348</v>
      </c>
      <c r="G261" s="0" t="n">
        <f aca="true">IF(RAND()&lt;0.33,0.5,IF(RAND()&lt;0.66,1,1.5))*IF(RAND()&gt;0.5,-1,1)</f>
        <v>-1</v>
      </c>
    </row>
    <row r="262" customFormat="false" ht="12.75" hidden="false" customHeight="false" outlineLevel="0" collapsed="false">
      <c r="A262" s="4" t="n">
        <f aca="false">A261+1</f>
        <v>46226</v>
      </c>
      <c r="B262" s="5" t="n">
        <f aca="true">E261+IF(G259,IF(RAND()&gt;0.5,0.49,-0.51),G262)+IF(RAND()&gt;0.5,RAND(),-RAND())</f>
        <v>58.9039250680482</v>
      </c>
      <c r="C262" s="5" t="n">
        <f aca="true">MAX(B262,E262)+RAND()</f>
        <v>59.0857473650091</v>
      </c>
      <c r="D262" s="5" t="n">
        <f aca="true">MIN(B262,E262)-RAND()</f>
        <v>57.7290425692336</v>
      </c>
      <c r="E262" s="5" t="n">
        <f aca="true">B262+IF(G259,IF(RAND()&gt;0.5,0.49,-0.51),G262)</f>
        <v>58.3939250680482</v>
      </c>
      <c r="G262" s="0" t="n">
        <f aca="true">IF(RAND()&lt;0.33,0.5,IF(RAND()&lt;0.66,1,1.5))*IF(RAND()&gt;0.5,-1,1)</f>
        <v>-0.5</v>
      </c>
    </row>
    <row r="263" customFormat="false" ht="12.75" hidden="false" customHeight="false" outlineLevel="0" collapsed="false">
      <c r="A263" s="4" t="n">
        <f aca="false">A262+1</f>
        <v>46227</v>
      </c>
      <c r="B263" s="5" t="n">
        <f aca="true">E262+IF(G260,IF(RAND()&gt;0.5,0.49,-0.51),G263)+IF(RAND()&gt;0.5,RAND(),-RAND())</f>
        <v>58.4683195128907</v>
      </c>
      <c r="C263" s="5" t="n">
        <f aca="true">MAX(B263,E263)+RAND()</f>
        <v>59.0408577452154</v>
      </c>
      <c r="D263" s="5" t="n">
        <f aca="true">MIN(B263,E263)-RAND()</f>
        <v>57.2733991487235</v>
      </c>
      <c r="E263" s="5" t="n">
        <f aca="true">B263+IF(G260,IF(RAND()&gt;0.5,0.49,-0.51),G263)</f>
        <v>57.9583195128907</v>
      </c>
      <c r="G263" s="0" t="n">
        <f aca="true">IF(RAND()&lt;0.33,0.5,IF(RAND()&lt;0.66,1,1.5))*IF(RAND()&gt;0.5,-1,1)</f>
        <v>-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0:12:10Z</dcterms:created>
  <dc:creator>Frank Paiano</dc:creator>
  <dc:description/>
  <dc:language>en-US</dc:language>
  <cp:lastModifiedBy>POS</cp:lastModifiedBy>
  <dcterms:modified xsi:type="dcterms:W3CDTF">2019-03-25T18:48:55Z</dcterms:modified>
  <cp:revision>0</cp:revision>
  <dc:subject/>
  <dc:title/>
</cp:coreProperties>
</file>